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项目进展情况月汇报统计" sheetId="1" state="hidden" r:id="rId2"/>
    <sheet name="附件3.2022年城镇老旧小区项目清单" sheetId="2" state="visible" r:id="rId3"/>
    <sheet name="Sheet1" sheetId="3" state="visible" r:id="rId4"/>
  </sheets>
  <definedNames>
    <definedName function="false" hidden="false" localSheetId="1" name="Excel_BuiltIn__FilterDatabase" vbProcedure="false">'附件3.2022年城镇老旧小区项目清单'!$A$1:$J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409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1:</t>
    </r>
  </si>
  <si>
    <t xml:space="preserve">（未）纳入中央补助资金支持改造项目进展情况汇总表</t>
  </si>
  <si>
    <r>
      <rPr>
        <sz val="12"/>
        <color rgb="FF000000"/>
        <rFont val="Noto Sans"/>
        <family val="2"/>
      </rPr>
      <t xml:space="preserve">单位（公章）：</t>
    </r>
    <r>
      <rPr>
        <u val="single"/>
        <sz val="12"/>
        <color rgb="FF000000"/>
        <rFont val="Noto Sans"/>
        <family val="2"/>
      </rPr>
      <t xml:space="preserve">                 </t>
    </r>
  </si>
  <si>
    <r>
      <rPr>
        <sz val="12"/>
        <color rgb="FF000000"/>
        <rFont val="Noto Sans"/>
        <family val="2"/>
      </rPr>
      <t xml:space="preserve">填报日期：</t>
    </r>
    <r>
      <rPr>
        <u val="single"/>
        <sz val="12"/>
        <color rgb="FF000000"/>
        <rFont val="Noto Sans"/>
        <family val="2"/>
      </rPr>
      <t xml:space="preserve">    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市县</t>
  </si>
  <si>
    <t xml:space="preserve">年度改造计划</t>
  </si>
  <si>
    <t xml:space="preserve">改造进展情况</t>
  </si>
  <si>
    <t xml:space="preserve">面积</t>
  </si>
  <si>
    <t xml:space="preserve">户数</t>
  </si>
  <si>
    <t xml:space="preserve">小区个数</t>
  </si>
  <si>
    <t xml:space="preserve">楼栋数</t>
  </si>
  <si>
    <t xml:space="preserve">投资额</t>
  </si>
  <si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正在开展群众工作、手续办理等前期准备的项目</t>
    </r>
  </si>
  <si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已完成前期准备、施工单位已进场施工的项目</t>
    </r>
  </si>
  <si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全部改造内容已完工的项目</t>
    </r>
  </si>
  <si>
    <t xml:space="preserve">累计完成投资额</t>
  </si>
  <si>
    <t xml:space="preserve">（万平方米）</t>
  </si>
  <si>
    <t xml:space="preserve">（户）</t>
  </si>
  <si>
    <t xml:space="preserve">（个）</t>
  </si>
  <si>
    <t xml:space="preserve">（栋）</t>
  </si>
  <si>
    <t xml:space="preserve">（万元）</t>
  </si>
  <si>
    <t xml:space="preserve">户数（户）</t>
  </si>
  <si>
    <t xml:space="preserve">拟开工时间</t>
  </si>
  <si>
    <t xml:space="preserve">拟竣工时间</t>
  </si>
  <si>
    <t xml:space="preserve">小区个数（个）</t>
  </si>
  <si>
    <t xml:space="preserve">开工时间</t>
  </si>
  <si>
    <t xml:space="preserve">竣工时间</t>
  </si>
  <si>
    <t xml:space="preserve">填表人：                                                                    联系电话：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本报表为月报，统计期间为每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仿宋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日间的累计进展情况，报送时间为次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日前。</t>
    </r>
  </si>
  <si>
    <r>
      <rPr>
        <sz val="12"/>
        <color rgb="FFFFFFFF"/>
        <rFont val="Noto Sans"/>
        <family val="2"/>
      </rPr>
      <t xml:space="preserve">、、、</t>
    </r>
    <r>
      <rPr>
        <sz val="12"/>
        <color rgb="FF000000"/>
        <rFont val="仿宋_GB2312"/>
        <family val="3"/>
        <charset val="134"/>
      </rPr>
      <t xml:space="preserve">2.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项项目改造进展情况不交叉、不重复统计。原则上，</t>
    </r>
    <r>
      <rPr>
        <sz val="12"/>
        <color rgb="FF000000"/>
        <rFont val="仿宋_GB2312"/>
        <family val="3"/>
        <charset val="134"/>
      </rPr>
      <t xml:space="preserve">1+2+3≤</t>
    </r>
    <r>
      <rPr>
        <sz val="12"/>
        <color rgb="FF000000"/>
        <rFont val="Noto Sans"/>
        <family val="2"/>
      </rPr>
      <t xml:space="preserve">年度改造计划数，差额部分为未开展任何工作的项目。</t>
    </r>
  </si>
  <si>
    <t xml:space="preserve">（未）纳入年中央补助老旧小区改造项目进展情况明细表</t>
  </si>
  <si>
    <r>
      <rPr>
        <sz val="12"/>
        <color rgb="FF000000"/>
        <rFont val="Noto Sans"/>
        <family val="2"/>
      </rPr>
      <t xml:space="preserve">市（县）：</t>
    </r>
    <r>
      <rPr>
        <u val="single"/>
        <sz val="12"/>
        <color rgb="FF000000"/>
        <rFont val="Noto Sans"/>
        <family val="2"/>
      </rPr>
      <t xml:space="preserve">                 </t>
    </r>
  </si>
  <si>
    <t xml:space="preserve">填报日期：       年    月    日</t>
  </si>
  <si>
    <t xml:space="preserve">所在城市</t>
  </si>
  <si>
    <t xml:space="preserve">所在城区</t>
  </si>
  <si>
    <t xml:space="preserve">所在街道及社区</t>
  </si>
  <si>
    <t xml:space="preserve">小区名称</t>
  </si>
  <si>
    <t xml:space="preserve">预投资额</t>
  </si>
  <si>
    <t xml:space="preserve">已投资额</t>
  </si>
  <si>
    <t xml:space="preserve">房屋性质</t>
  </si>
  <si>
    <t xml:space="preserve">道路</t>
  </si>
  <si>
    <t xml:space="preserve">供水</t>
  </si>
  <si>
    <t xml:space="preserve">排水</t>
  </si>
  <si>
    <t xml:space="preserve">供电</t>
  </si>
  <si>
    <t xml:space="preserve">供气</t>
  </si>
  <si>
    <t xml:space="preserve">加装电梯</t>
  </si>
  <si>
    <t xml:space="preserve">其它红线内改造内容</t>
  </si>
  <si>
    <t xml:space="preserve">与小区直接相关的红线外基础设施改造内容</t>
  </si>
  <si>
    <t xml:space="preserve">形象进度</t>
  </si>
  <si>
    <t xml:space="preserve">备注</t>
  </si>
  <si>
    <r>
      <rPr>
        <sz val="18"/>
        <color rgb="FF000000"/>
        <rFont val="Noto Sans"/>
        <family val="2"/>
      </rPr>
      <t xml:space="preserve">平顶山市纳入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城镇老旧小区改造计划项目清单</t>
    </r>
  </si>
  <si>
    <t xml:space="preserve">市（县）：平顶山市</t>
  </si>
  <si>
    <t xml:space="preserve">所在办事处及社区</t>
  </si>
  <si>
    <t xml:space="preserve">涉及户数（户）</t>
  </si>
  <si>
    <t xml:space="preserve">小区内楼栋数（栋）</t>
  </si>
  <si>
    <t xml:space="preserve">总建筑面积（万平方米）</t>
  </si>
  <si>
    <t xml:space="preserve">建成时间（年）</t>
  </si>
  <si>
    <t xml:space="preserve">平顶山市</t>
  </si>
  <si>
    <t xml:space="preserve">新华区</t>
  </si>
  <si>
    <t xml:space="preserve">矿工路街道乐福社区</t>
  </si>
  <si>
    <t xml:space="preserve">新华区乐福小区</t>
  </si>
  <si>
    <t xml:space="preserve">已房改公房小区</t>
  </si>
  <si>
    <t xml:space="preserve">矿工路街道民主街社区</t>
  </si>
  <si>
    <t xml:space="preserve">新华区胜利花苑</t>
  </si>
  <si>
    <t xml:space="preserve">房改公房小区</t>
  </si>
  <si>
    <t xml:space="preserve">西市场街道红旗街社区</t>
  </si>
  <si>
    <r>
      <rPr>
        <sz val="12"/>
        <color rgb="FF000000"/>
        <rFont val="Noto Sans"/>
        <family val="2"/>
      </rPr>
      <t xml:space="preserve">新华区二高西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</si>
  <si>
    <r>
      <rPr>
        <sz val="12"/>
        <color rgb="FF000000"/>
        <rFont val="Noto Sans"/>
        <family val="2"/>
      </rPr>
      <t xml:space="preserve">新华区武庄集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</si>
  <si>
    <t xml:space="preserve">其他</t>
  </si>
  <si>
    <r>
      <rPr>
        <sz val="12"/>
        <color rgb="FF000000"/>
        <rFont val="Noto Sans"/>
        <family val="2"/>
      </rPr>
      <t xml:space="preserve">新华区红西小区（</t>
    </r>
    <r>
      <rPr>
        <sz val="12"/>
        <color rgb="FF000000"/>
        <rFont val="宋体"/>
        <family val="0"/>
        <charset val="134"/>
      </rPr>
      <t xml:space="preserve">7-9</t>
    </r>
    <r>
      <rPr>
        <sz val="12"/>
        <color rgb="FF000000"/>
        <rFont val="Noto Sans"/>
        <family val="2"/>
      </rPr>
      <t xml:space="preserve">号楼）</t>
    </r>
  </si>
  <si>
    <t xml:space="preserve">西市场街道三七街社区</t>
  </si>
  <si>
    <t xml:space="preserve">新华区东风小区</t>
  </si>
  <si>
    <t xml:space="preserve">新华区四站街运输队家属楼</t>
  </si>
  <si>
    <r>
      <rPr>
        <sz val="12"/>
        <color rgb="FF000000"/>
        <rFont val="Noto Sans"/>
        <family val="2"/>
      </rPr>
      <t xml:space="preserve">新华区三环佳苑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楼）</t>
    </r>
  </si>
  <si>
    <t xml:space="preserve">西市场街道优胜街社区</t>
  </si>
  <si>
    <r>
      <rPr>
        <sz val="12"/>
        <color rgb="FF000000"/>
        <rFont val="Noto Sans"/>
        <family val="2"/>
      </rPr>
      <t xml:space="preserve">新华区优胜街小区（</t>
    </r>
    <r>
      <rPr>
        <sz val="12"/>
        <color rgb="FF000000"/>
        <rFont val="宋体"/>
        <family val="0"/>
        <charset val="134"/>
      </rPr>
      <t xml:space="preserve">11-18</t>
    </r>
    <r>
      <rPr>
        <sz val="12"/>
        <color rgb="FF000000"/>
        <rFont val="Noto Sans"/>
        <family val="2"/>
      </rPr>
      <t xml:space="preserve">号楼）</t>
    </r>
  </si>
  <si>
    <t xml:space="preserve">新新街街道前进社区</t>
  </si>
  <si>
    <t xml:space="preserve">新华区龙凤小区</t>
  </si>
  <si>
    <t xml:space="preserve">新华区振兴小区</t>
  </si>
  <si>
    <t xml:space="preserve">新新街街道兴华社区</t>
  </si>
  <si>
    <t xml:space="preserve">新华区南大门小区</t>
  </si>
  <si>
    <t xml:space="preserve">湛北路街道办事处八北社区</t>
  </si>
  <si>
    <t xml:space="preserve">钟表公司</t>
  </si>
  <si>
    <t xml:space="preserve">田园公司家属院</t>
  </si>
  <si>
    <t xml:space="preserve">建设路农机公司家属院</t>
  </si>
  <si>
    <r>
      <rPr>
        <sz val="12"/>
        <color rgb="FF000000"/>
        <rFont val="Noto Sans"/>
        <family val="2"/>
      </rPr>
      <t xml:space="preserve">农机公司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楼家属院</t>
    </r>
  </si>
  <si>
    <t xml:space="preserve">煤砖厂家属院</t>
  </si>
  <si>
    <t xml:space="preserve">二服装小二楼家属院</t>
  </si>
  <si>
    <t xml:space="preserve">豆制品厂南家属院</t>
  </si>
  <si>
    <t xml:space="preserve">豆制品厂北家属院</t>
  </si>
  <si>
    <t xml:space="preserve">湛北路街道办事处文园社区</t>
  </si>
  <si>
    <t xml:space="preserve">卫生局家属院</t>
  </si>
  <si>
    <t xml:space="preserve">光明路街道长青社区</t>
  </si>
  <si>
    <r>
      <rPr>
        <sz val="12"/>
        <color rgb="FF000000"/>
        <rFont val="Noto Sans"/>
        <family val="2"/>
      </rPr>
      <t xml:space="preserve">长青社区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院</t>
    </r>
  </si>
  <si>
    <t xml:space="preserve">公房小区</t>
  </si>
  <si>
    <t xml:space="preserve">司法局家属院</t>
  </si>
  <si>
    <t xml:space="preserve">光明路街道建设街社区</t>
  </si>
  <si>
    <t xml:space="preserve">建设街小学家属院</t>
  </si>
  <si>
    <t xml:space="preserve">平职学院家属院</t>
  </si>
  <si>
    <t xml:space="preserve">光明路街道王庄村</t>
  </si>
  <si>
    <t xml:space="preserve">王庄新村老五栋楼</t>
  </si>
  <si>
    <t xml:space="preserve">市体委家属院</t>
  </si>
  <si>
    <t xml:space="preserve">光明路街道迎宾设社区</t>
  </si>
  <si>
    <r>
      <rPr>
        <sz val="12"/>
        <color rgb="FF000000"/>
        <rFont val="Noto Sans"/>
        <family val="2"/>
      </rPr>
      <t xml:space="preserve">光明北路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院</t>
    </r>
  </si>
  <si>
    <r>
      <rPr>
        <sz val="12"/>
        <color rgb="FF000000"/>
        <rFont val="Noto Sans"/>
        <family val="2"/>
      </rPr>
      <t xml:space="preserve">光明北</t>
    </r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号院</t>
    </r>
  </si>
  <si>
    <r>
      <rPr>
        <sz val="12"/>
        <color rgb="FF000000"/>
        <rFont val="Noto Sans"/>
        <family val="2"/>
      </rPr>
      <t xml:space="preserve">联盟西路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号院</t>
    </r>
  </si>
  <si>
    <t xml:space="preserve">烟草局家属院</t>
  </si>
  <si>
    <t xml:space="preserve">曙光街街道沿西社区</t>
  </si>
  <si>
    <t xml:space="preserve">新华区政府家属院</t>
  </si>
  <si>
    <t xml:space="preserve">新华区沿西社区司法局家属院</t>
  </si>
  <si>
    <r>
      <rPr>
        <sz val="12"/>
        <color rgb="FF000000"/>
        <rFont val="Noto Sans"/>
        <family val="2"/>
      </rPr>
      <t xml:space="preserve">新华区光明路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院</t>
    </r>
  </si>
  <si>
    <t xml:space="preserve">曙光街街道凌云社区</t>
  </si>
  <si>
    <t xml:space="preserve">长青路长青佳苑</t>
  </si>
  <si>
    <t xml:space="preserve">普通商品房小区</t>
  </si>
  <si>
    <r>
      <rPr>
        <sz val="12"/>
        <color rgb="FF000000"/>
        <rFont val="Noto Sans"/>
        <family val="2"/>
      </rPr>
      <t xml:space="preserve">油漆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家属楼、平房）</t>
    </r>
  </si>
  <si>
    <t xml:space="preserve">中兴路办事处家属院</t>
  </si>
  <si>
    <t xml:space="preserve">集体</t>
  </si>
  <si>
    <t xml:space="preserve">新华区水厂北院</t>
  </si>
  <si>
    <t xml:space="preserve">新华区水厂南院</t>
  </si>
  <si>
    <t xml:space="preserve">新华区新华联社家属院</t>
  </si>
  <si>
    <t xml:space="preserve">矿工路办事处家属院</t>
  </si>
  <si>
    <t xml:space="preserve">技术监督局</t>
  </si>
  <si>
    <t xml:space="preserve">法院干警楼</t>
  </si>
  <si>
    <t xml:space="preserve">曙光街街道曙北社区</t>
  </si>
  <si>
    <r>
      <rPr>
        <sz val="12"/>
        <color rgb="FF000000"/>
        <rFont val="Noto Sans"/>
        <family val="2"/>
      </rPr>
      <t xml:space="preserve">新华区建设西路南</t>
    </r>
    <r>
      <rPr>
        <sz val="12"/>
        <color rgb="FF000000"/>
        <rFont val="宋体"/>
        <family val="0"/>
        <charset val="134"/>
      </rPr>
      <t xml:space="preserve">258</t>
    </r>
    <r>
      <rPr>
        <sz val="12"/>
        <color rgb="FF000000"/>
        <rFont val="Noto Sans"/>
        <family val="2"/>
      </rPr>
      <t xml:space="preserve">号院</t>
    </r>
  </si>
  <si>
    <r>
      <rPr>
        <sz val="12"/>
        <color rgb="FF000000"/>
        <rFont val="Noto Sans"/>
        <family val="2"/>
      </rPr>
      <t xml:space="preserve">新华区建西</t>
    </r>
    <r>
      <rPr>
        <sz val="12"/>
        <color rgb="FF000000"/>
        <rFont val="宋体"/>
        <family val="0"/>
        <charset val="134"/>
      </rPr>
      <t xml:space="preserve">24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4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51</t>
    </r>
    <r>
      <rPr>
        <sz val="12"/>
        <color rgb="FF000000"/>
        <rFont val="Noto Sans"/>
        <family val="2"/>
      </rPr>
      <t xml:space="preserve">号院</t>
    </r>
  </si>
  <si>
    <r>
      <rPr>
        <sz val="12"/>
        <color rgb="FF000000"/>
        <rFont val="Noto Sans"/>
        <family val="2"/>
      </rPr>
      <t xml:space="preserve">新华区建西</t>
    </r>
    <r>
      <rPr>
        <sz val="12"/>
        <color rgb="FF000000"/>
        <rFont val="宋体"/>
        <family val="0"/>
        <charset val="134"/>
      </rPr>
      <t xml:space="preserve">252</t>
    </r>
    <r>
      <rPr>
        <sz val="12"/>
        <color rgb="FF000000"/>
        <rFont val="Noto Sans"/>
        <family val="2"/>
      </rPr>
      <t xml:space="preserve">号院</t>
    </r>
  </si>
  <si>
    <r>
      <rPr>
        <sz val="12"/>
        <color rgb="FF000000"/>
        <rFont val="Noto Sans"/>
        <family val="2"/>
      </rPr>
      <t xml:space="preserve">新华区建西南</t>
    </r>
    <r>
      <rPr>
        <sz val="12"/>
        <color rgb="FF000000"/>
        <rFont val="宋体"/>
        <family val="0"/>
        <charset val="134"/>
      </rPr>
      <t xml:space="preserve">257</t>
    </r>
    <r>
      <rPr>
        <sz val="12"/>
        <color rgb="FF000000"/>
        <rFont val="Noto Sans"/>
        <family val="2"/>
      </rPr>
      <t xml:space="preserve">号院</t>
    </r>
  </si>
  <si>
    <r>
      <rPr>
        <sz val="12"/>
        <color rgb="FF000000"/>
        <rFont val="Noto Sans"/>
        <family val="2"/>
      </rPr>
      <t xml:space="preserve">新华区曙光街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院</t>
    </r>
  </si>
  <si>
    <r>
      <rPr>
        <sz val="12"/>
        <color rgb="FF000000"/>
        <rFont val="Noto Sans"/>
        <family val="2"/>
      </rPr>
      <t xml:space="preserve">新华区曙光街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院</t>
    </r>
  </si>
  <si>
    <t xml:space="preserve">曙光街街道曙南社区</t>
  </si>
  <si>
    <t xml:space="preserve">矿办楼</t>
  </si>
  <si>
    <t xml:space="preserve">职防所楼</t>
  </si>
  <si>
    <t xml:space="preserve">怡水家园</t>
  </si>
  <si>
    <t xml:space="preserve">商品房</t>
  </si>
  <si>
    <t xml:space="preserve">煤炭公司家属院</t>
  </si>
  <si>
    <t xml:space="preserve">单位</t>
  </si>
  <si>
    <t xml:space="preserve">油灰厂家属院</t>
  </si>
  <si>
    <t xml:space="preserve">荷香公寓</t>
  </si>
  <si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院（</t>
    </r>
    <r>
      <rPr>
        <sz val="12"/>
        <color rgb="FF000000"/>
        <rFont val="宋体"/>
        <family val="0"/>
        <charset val="134"/>
      </rPr>
      <t xml:space="preserve">12-14</t>
    </r>
    <r>
      <rPr>
        <sz val="12"/>
        <color rgb="FF000000"/>
        <rFont val="Noto Sans"/>
        <family val="2"/>
      </rPr>
      <t xml:space="preserve">号楼）</t>
    </r>
  </si>
  <si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院</t>
    </r>
  </si>
  <si>
    <r>
      <rPr>
        <sz val="12"/>
        <color rgb="FF000000"/>
        <rFont val="Noto Sans"/>
        <family val="2"/>
      </rPr>
      <t xml:space="preserve">曙光街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院</t>
    </r>
  </si>
  <si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院</t>
    </r>
  </si>
  <si>
    <t xml:space="preserve">华荣家属院</t>
  </si>
  <si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号院（纪委楼、刑侦楼）</t>
    </r>
  </si>
  <si>
    <t xml:space="preserve">检察院楼</t>
  </si>
  <si>
    <t xml:space="preserve">中兴路办事处中兴社区</t>
  </si>
  <si>
    <t xml:space="preserve">新华区锦绣街纺织品院</t>
  </si>
  <si>
    <t xml:space="preserve">新华区锦绣街新育幼儿园家属楼</t>
  </si>
  <si>
    <t xml:space="preserve">新华区工会家属院</t>
  </si>
  <si>
    <t xml:space="preserve">新华区建行家属院</t>
  </si>
  <si>
    <r>
      <rPr>
        <sz val="12"/>
        <color rgb="FF000000"/>
        <rFont val="Noto Sans"/>
        <family val="2"/>
      </rPr>
      <t xml:space="preserve">新华区锦绣街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中家属院</t>
    </r>
  </si>
  <si>
    <t xml:space="preserve">中兴路办事处</t>
  </si>
  <si>
    <t xml:space="preserve">新华区财委楼家属院</t>
  </si>
  <si>
    <t xml:space="preserve">新华区储蓄所家属院</t>
  </si>
  <si>
    <t xml:space="preserve">新华区电影公司家属院</t>
  </si>
  <si>
    <t xml:space="preserve">新华区房产局北地楼</t>
  </si>
  <si>
    <t xml:space="preserve">新华区广汇楼</t>
  </si>
  <si>
    <t xml:space="preserve">新华区计生委家属院</t>
  </si>
  <si>
    <t xml:space="preserve">中心路小学家属院</t>
  </si>
  <si>
    <t xml:space="preserve">新华区佳世客院</t>
  </si>
  <si>
    <t xml:space="preserve">梅园平顶山商场楼</t>
  </si>
  <si>
    <r>
      <rPr>
        <sz val="12"/>
        <color rgb="FF000000"/>
        <rFont val="Noto Sans"/>
        <family val="2"/>
      </rPr>
      <t xml:space="preserve">新华区锦绣街商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</si>
  <si>
    <t xml:space="preserve">卫东区</t>
  </si>
  <si>
    <t xml:space="preserve">优越路街道园丁社区</t>
  </si>
  <si>
    <t xml:space="preserve">平棉家纺家属院</t>
  </si>
  <si>
    <t xml:space="preserve">长城小区</t>
  </si>
  <si>
    <t xml:space="preserve">区教体局家属院</t>
  </si>
  <si>
    <t xml:space="preserve">联运家属院</t>
  </si>
  <si>
    <t xml:space="preserve">农行家属院</t>
  </si>
  <si>
    <t xml:space="preserve">优越路街道优越社区</t>
  </si>
  <si>
    <r>
      <rPr>
        <sz val="12"/>
        <color rgb="FF000000"/>
        <rFont val="Noto Sans"/>
        <family val="2"/>
      </rPr>
      <t xml:space="preserve">大众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院</t>
    </r>
  </si>
  <si>
    <r>
      <rPr>
        <sz val="12"/>
        <color rgb="FF000000"/>
        <rFont val="Noto Sans"/>
        <family val="2"/>
      </rPr>
      <t xml:space="preserve">建设路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号院</t>
    </r>
  </si>
  <si>
    <t xml:space="preserve">建设路街道黄楝树社区</t>
  </si>
  <si>
    <t xml:space="preserve">黄楝树小区二期</t>
  </si>
  <si>
    <t xml:space="preserve">五一路街道河西社区</t>
  </si>
  <si>
    <t xml:space="preserve">北苑小区</t>
  </si>
  <si>
    <t xml:space="preserve">生产资料家属楼</t>
  </si>
  <si>
    <t xml:space="preserve">市公路局家属院</t>
  </si>
  <si>
    <t xml:space="preserve">东安路街道鸿翔社区</t>
  </si>
  <si>
    <r>
      <rPr>
        <sz val="12"/>
        <color rgb="FF000000"/>
        <rFont val="Noto Sans"/>
        <family val="2"/>
      </rPr>
      <t xml:space="preserve">矿工路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院</t>
    </r>
  </si>
  <si>
    <r>
      <rPr>
        <sz val="12"/>
        <color rgb="FF000000"/>
        <rFont val="宋体"/>
        <family val="0"/>
        <charset val="134"/>
      </rPr>
      <t xml:space="preserve">1990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宋体"/>
        <family val="0"/>
        <charset val="134"/>
      </rPr>
      <t xml:space="preserve">1998</t>
    </r>
  </si>
  <si>
    <t xml:space="preserve">东安路街道葡萄园社区</t>
  </si>
  <si>
    <t xml:space="preserve">工业用尼家属院</t>
  </si>
  <si>
    <t xml:space="preserve">三建家属楼</t>
  </si>
  <si>
    <t xml:space="preserve">建南一号院</t>
  </si>
  <si>
    <t xml:space="preserve">检察院家属院</t>
  </si>
  <si>
    <r>
      <rPr>
        <sz val="12"/>
        <color rgb="FF000000"/>
        <rFont val="Noto Sans"/>
        <family val="2"/>
      </rPr>
      <t xml:space="preserve">东安路</t>
    </r>
    <r>
      <rPr>
        <sz val="12"/>
        <color rgb="FF000000"/>
        <rFont val="宋体"/>
        <family val="0"/>
        <charset val="134"/>
      </rPr>
      <t xml:space="preserve">136</t>
    </r>
    <r>
      <rPr>
        <sz val="12"/>
        <color rgb="FF000000"/>
        <rFont val="Noto Sans"/>
        <family val="2"/>
      </rPr>
      <t xml:space="preserve">号院</t>
    </r>
  </si>
  <si>
    <r>
      <rPr>
        <sz val="12"/>
        <color rgb="FF000000"/>
        <rFont val="Noto Sans"/>
        <family val="2"/>
      </rPr>
      <t xml:space="preserve">东安路</t>
    </r>
    <r>
      <rPr>
        <sz val="12"/>
        <color rgb="FF000000"/>
        <rFont val="宋体"/>
        <family val="0"/>
        <charset val="134"/>
      </rPr>
      <t xml:space="preserve">132</t>
    </r>
    <r>
      <rPr>
        <sz val="12"/>
        <color rgb="FF000000"/>
        <rFont val="Noto Sans"/>
        <family val="2"/>
      </rPr>
      <t xml:space="preserve">号院</t>
    </r>
  </si>
  <si>
    <r>
      <rPr>
        <sz val="12"/>
        <color rgb="FF000000"/>
        <rFont val="Noto Sans"/>
        <family val="2"/>
      </rPr>
      <t xml:space="preserve">东安路</t>
    </r>
    <r>
      <rPr>
        <sz val="12"/>
        <color rgb="FF000000"/>
        <rFont val="宋体"/>
        <family val="0"/>
        <charset val="134"/>
      </rPr>
      <t xml:space="preserve">128</t>
    </r>
    <r>
      <rPr>
        <sz val="12"/>
        <color rgb="FF000000"/>
        <rFont val="Noto Sans"/>
        <family val="2"/>
      </rPr>
      <t xml:space="preserve">号院</t>
    </r>
  </si>
  <si>
    <t xml:space="preserve">东环路街道五条路社区</t>
  </si>
  <si>
    <t xml:space="preserve">矗林小区</t>
  </si>
  <si>
    <t xml:space="preserve">东安铭座</t>
  </si>
  <si>
    <t xml:space="preserve">金属公司家属院</t>
  </si>
  <si>
    <t xml:space="preserve">东环路街道月台河社区</t>
  </si>
  <si>
    <t xml:space="preserve">整流器厂家属院</t>
  </si>
  <si>
    <t xml:space="preserve">1997-2002</t>
  </si>
  <si>
    <t xml:space="preserve">湛河区</t>
  </si>
  <si>
    <t xml:space="preserve">马庄街道</t>
  </si>
  <si>
    <t xml:space="preserve">开南小区</t>
  </si>
  <si>
    <t xml:space="preserve">马庄街道站东社区</t>
  </si>
  <si>
    <t xml:space="preserve">华星住宅楼</t>
  </si>
  <si>
    <t xml:space="preserve">工行家属院</t>
  </si>
  <si>
    <t xml:space="preserve">烟草公司家属院</t>
  </si>
  <si>
    <t xml:space="preserve">食品厂小区</t>
  </si>
  <si>
    <r>
      <rPr>
        <sz val="12"/>
        <color rgb="FF000000"/>
        <rFont val="宋体"/>
        <family val="0"/>
        <charset val="134"/>
      </rPr>
      <t xml:space="preserve">197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-1998</t>
    </r>
    <r>
      <rPr>
        <sz val="12"/>
        <color rgb="FF000000"/>
        <rFont val="Noto Sans"/>
        <family val="2"/>
      </rPr>
      <t xml:space="preserve">年</t>
    </r>
  </si>
  <si>
    <t xml:space="preserve">南环路建兴社区（火车站区域）</t>
  </si>
  <si>
    <t xml:space="preserve">海南公寓</t>
  </si>
  <si>
    <t xml:space="preserve">南环路街道建兴社区（火车站区域）</t>
  </si>
  <si>
    <t xml:space="preserve">牛庄开发楼（建兴）</t>
  </si>
  <si>
    <t xml:space="preserve">开小商品楼</t>
  </si>
  <si>
    <t xml:space="preserve">开源路小学家属院</t>
  </si>
  <si>
    <t xml:space="preserve">饮食服务公司老院</t>
  </si>
  <si>
    <t xml:space="preserve">副食品公司家属院</t>
  </si>
  <si>
    <t xml:space="preserve">石油公司家属院</t>
  </si>
  <si>
    <t xml:space="preserve">饮食服务公司家属院（新）</t>
  </si>
  <si>
    <t xml:space="preserve">储运公司家属院</t>
  </si>
  <si>
    <t xml:space="preserve">十三中商品楼</t>
  </si>
  <si>
    <r>
      <rPr>
        <sz val="12"/>
        <color rgb="FF000000"/>
        <rFont val="Noto Sans"/>
        <family val="2"/>
      </rPr>
      <t xml:space="preserve">开源路湛南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楼</t>
    </r>
  </si>
  <si>
    <t xml:space="preserve">公房和房改房小区</t>
  </si>
  <si>
    <t xml:space="preserve">南环路街道河滨社区（湛南路）</t>
  </si>
  <si>
    <r>
      <rPr>
        <sz val="12"/>
        <color rgb="FF000000"/>
        <rFont val="Noto Sans"/>
        <family val="2"/>
      </rPr>
      <t xml:space="preserve">湛南路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楼</t>
    </r>
  </si>
  <si>
    <r>
      <rPr>
        <sz val="12"/>
        <color rgb="FF000000"/>
        <rFont val="Noto Sans"/>
        <family val="2"/>
      </rPr>
      <t xml:space="preserve">湛南路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号楼</t>
    </r>
  </si>
  <si>
    <r>
      <rPr>
        <sz val="12"/>
        <color rgb="FF000000"/>
        <rFont val="Noto Sans"/>
        <family val="2"/>
      </rPr>
      <t xml:space="preserve">湛南路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楼</t>
    </r>
  </si>
  <si>
    <r>
      <rPr>
        <sz val="12"/>
        <color rgb="FF000000"/>
        <rFont val="Noto Sans"/>
        <family val="2"/>
      </rPr>
      <t xml:space="preserve">湛南路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号楼</t>
    </r>
  </si>
  <si>
    <r>
      <rPr>
        <sz val="12"/>
        <color rgb="FF000000"/>
        <rFont val="Noto Sans"/>
        <family val="2"/>
      </rPr>
      <t xml:space="preserve">湛南路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楼</t>
    </r>
  </si>
  <si>
    <t xml:space="preserve">南环路街道东风社区开源路西侧</t>
  </si>
  <si>
    <t xml:space="preserve">中原公司家属院</t>
  </si>
  <si>
    <t xml:space="preserve">南环路街道公园社区</t>
  </si>
  <si>
    <t xml:space="preserve">区财政局家属院</t>
  </si>
  <si>
    <t xml:space="preserve">牛庄开发楼</t>
  </si>
  <si>
    <t xml:space="preserve">金建公司家属院</t>
  </si>
  <si>
    <t xml:space="preserve">食品公司家属院</t>
  </si>
  <si>
    <t xml:space="preserve">区国税局家属院</t>
  </si>
  <si>
    <t xml:space="preserve">区公安分局家属院</t>
  </si>
  <si>
    <t xml:space="preserve">市公安局审查站家属院</t>
  </si>
  <si>
    <t xml:space="preserve">工商分局家属院</t>
  </si>
  <si>
    <t xml:space="preserve">火车站商场家属院</t>
  </si>
  <si>
    <t xml:space="preserve">典式家属楼</t>
  </si>
  <si>
    <t xml:space="preserve">新华区法院楼</t>
  </si>
  <si>
    <t xml:space="preserve">物资局家属院</t>
  </si>
  <si>
    <t xml:space="preserve">农村信用社家属院</t>
  </si>
  <si>
    <t xml:space="preserve">南环路街道车站社区（光明路南段）</t>
  </si>
  <si>
    <t xml:space="preserve">南光小区</t>
  </si>
  <si>
    <t xml:space="preserve">南环路街道车站社区</t>
  </si>
  <si>
    <t xml:space="preserve">农科所家属院</t>
  </si>
  <si>
    <t xml:space="preserve">保险公司家属院</t>
  </si>
  <si>
    <t xml:space="preserve">棉麻公司家属院</t>
  </si>
  <si>
    <t xml:space="preserve">南环路小学家属院</t>
  </si>
  <si>
    <t xml:space="preserve">安装公司家属院</t>
  </si>
  <si>
    <t xml:space="preserve">中南开发院</t>
  </si>
  <si>
    <t xml:space="preserve">程庄开发楼</t>
  </si>
  <si>
    <t xml:space="preserve">工商三分局家属院</t>
  </si>
  <si>
    <t xml:space="preserve">公安局家属院</t>
  </si>
  <si>
    <t xml:space="preserve">南环路车站</t>
  </si>
  <si>
    <t xml:space="preserve">办事处家属院</t>
  </si>
  <si>
    <t xml:space="preserve">信访局家属院</t>
  </si>
  <si>
    <t xml:space="preserve">南环路街道龙腾社区</t>
  </si>
  <si>
    <t xml:space="preserve">阳光小区</t>
  </si>
  <si>
    <t xml:space="preserve">南环路龙腾</t>
  </si>
  <si>
    <t xml:space="preserve">自来水家属院</t>
  </si>
  <si>
    <t xml:space="preserve">南环路公交</t>
  </si>
  <si>
    <t xml:space="preserve">市规划局家属院</t>
  </si>
  <si>
    <t xml:space="preserve">南环路街道公交</t>
  </si>
  <si>
    <t xml:space="preserve">三产办家属院</t>
  </si>
  <si>
    <t xml:space="preserve">气象局家属院</t>
  </si>
  <si>
    <t xml:space="preserve">九里山办事处光明社区</t>
  </si>
  <si>
    <t xml:space="preserve">市轴承厂家属院</t>
  </si>
  <si>
    <t xml:space="preserve">天力公司家属院</t>
  </si>
  <si>
    <t xml:space="preserve">冠京开发楼</t>
  </si>
  <si>
    <t xml:space="preserve">煤炭工业院</t>
  </si>
  <si>
    <r>
      <rPr>
        <sz val="12"/>
        <color rgb="FF000000"/>
        <rFont val="Noto Sans"/>
        <family val="2"/>
      </rPr>
      <t xml:space="preserve">天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</si>
  <si>
    <t xml:space="preserve">九里山街道宏伟社区</t>
  </si>
  <si>
    <t xml:space="preserve">昌盛小区</t>
  </si>
  <si>
    <t xml:space="preserve">轻工路街道办事处</t>
  </si>
  <si>
    <t xml:space="preserve">永强小区</t>
  </si>
  <si>
    <t xml:space="preserve">富平小区</t>
  </si>
  <si>
    <t xml:space="preserve">鲁山县</t>
  </si>
  <si>
    <t xml:space="preserve">鲁阳街道办事处</t>
  </si>
  <si>
    <t xml:space="preserve">鲁山县一高家属院</t>
  </si>
  <si>
    <t xml:space="preserve">露峰街道办事处</t>
  </si>
  <si>
    <t xml:space="preserve">鲁山县二五九小区</t>
  </si>
  <si>
    <t xml:space="preserve">琴台街道办事处</t>
  </si>
  <si>
    <t xml:space="preserve">工会家属院</t>
  </si>
  <si>
    <t xml:space="preserve">鲁山县教体局家属院</t>
  </si>
  <si>
    <t xml:space="preserve">鲁山县老粮管所家属院</t>
  </si>
  <si>
    <t xml:space="preserve">鲁山县二高学苑小区</t>
  </si>
  <si>
    <t xml:space="preserve">鲁山县一建公司家属院</t>
  </si>
  <si>
    <t xml:space="preserve">鲁山县房管局家属院</t>
  </si>
  <si>
    <t xml:space="preserve">汇源街道办事处</t>
  </si>
  <si>
    <t xml:space="preserve">金典花园</t>
  </si>
  <si>
    <t xml:space="preserve">普通商品房</t>
  </si>
  <si>
    <t xml:space="preserve">叶县</t>
  </si>
  <si>
    <t xml:space="preserve">九龙街道办事处</t>
  </si>
  <si>
    <t xml:space="preserve">移民局家属院</t>
  </si>
  <si>
    <t xml:space="preserve">老房产局家属楼</t>
  </si>
  <si>
    <t xml:space="preserve">教体局家属楼</t>
  </si>
  <si>
    <t xml:space="preserve">技术监督家属楼</t>
  </si>
  <si>
    <t xml:space="preserve">保险公司家属楼</t>
  </si>
  <si>
    <t xml:space="preserve">九龙市场家属楼</t>
  </si>
  <si>
    <t xml:space="preserve">交警队家属院</t>
  </si>
  <si>
    <t xml:space="preserve">体委家属院</t>
  </si>
  <si>
    <t xml:space="preserve">人行家属院</t>
  </si>
  <si>
    <t xml:space="preserve">地税家属院</t>
  </si>
  <si>
    <t xml:space="preserve">昆阳街道办事处</t>
  </si>
  <si>
    <t xml:space="preserve">一小家属楼</t>
  </si>
  <si>
    <t xml:space="preserve">饮食公司楼</t>
  </si>
  <si>
    <t xml:space="preserve">县委招待所楼</t>
  </si>
  <si>
    <t xml:space="preserve">二处家属院老楼</t>
  </si>
  <si>
    <t xml:space="preserve">中医院家属院</t>
  </si>
  <si>
    <t xml:space="preserve">搬运站家属楼</t>
  </si>
  <si>
    <t xml:space="preserve">五交化家属楼</t>
  </si>
  <si>
    <t xml:space="preserve">盐都街道办事处</t>
  </si>
  <si>
    <t xml:space="preserve">龙鑫小区</t>
  </si>
  <si>
    <t xml:space="preserve">舞钢市</t>
  </si>
  <si>
    <t xml:space="preserve">垭口街道育才社区</t>
  </si>
  <si>
    <t xml:space="preserve">劳动局小区</t>
  </si>
  <si>
    <t xml:space="preserve">1991-2000</t>
  </si>
  <si>
    <t xml:space="preserve">垭口街道鑫源社区</t>
  </si>
  <si>
    <t xml:space="preserve">环保局小区</t>
  </si>
  <si>
    <t xml:space="preserve">1981-1990</t>
  </si>
  <si>
    <t xml:space="preserve">实验小区一期</t>
  </si>
  <si>
    <t xml:space="preserve">垭口街道振兴社区</t>
  </si>
  <si>
    <t xml:space="preserve">商务局小区</t>
  </si>
  <si>
    <t xml:space="preserve">1971-1980</t>
  </si>
  <si>
    <t xml:space="preserve">国税局小区</t>
  </si>
  <si>
    <t xml:space="preserve">垭口街道平安社区</t>
  </si>
  <si>
    <t xml:space="preserve">村委小区</t>
  </si>
  <si>
    <t xml:space="preserve">垭口街道朝阳社区</t>
  </si>
  <si>
    <t xml:space="preserve">朝阳小区二期</t>
  </si>
  <si>
    <t xml:space="preserve">建行小区</t>
  </si>
  <si>
    <t xml:space="preserve">岳岗搂小区</t>
  </si>
  <si>
    <t xml:space="preserve">2001-2005</t>
  </si>
  <si>
    <t xml:space="preserve">垭口街道铁源社区</t>
  </si>
  <si>
    <t xml:space="preserve">工程处小区</t>
  </si>
  <si>
    <t xml:space="preserve">朱兰街道矿业社区</t>
  </si>
  <si>
    <t xml:space="preserve">商业局家属小区</t>
  </si>
  <si>
    <t xml:space="preserve">朱兰街道光源社区</t>
  </si>
  <si>
    <r>
      <rPr>
        <sz val="12"/>
        <color rgb="FF000000"/>
        <rFont val="Noto Sans"/>
        <family val="2"/>
      </rPr>
      <t xml:space="preserve">康乐小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期</t>
    </r>
  </si>
  <si>
    <t xml:space="preserve">朱兰街道和谐社区</t>
  </si>
  <si>
    <t xml:space="preserve">五金厂小区</t>
  </si>
  <si>
    <t xml:space="preserve">铁山派出所家属小区</t>
  </si>
  <si>
    <t xml:space="preserve">网吧一条街小区</t>
  </si>
  <si>
    <t xml:space="preserve">朱兰街道办事处和谐社区</t>
  </si>
  <si>
    <t xml:space="preserve">六冶北院小区</t>
  </si>
  <si>
    <t xml:space="preserve">朱兰街道夕阳红社区</t>
  </si>
  <si>
    <t xml:space="preserve">铁山乡家属院小区</t>
  </si>
  <si>
    <t xml:space="preserve">寺坡街道大石门社区</t>
  </si>
  <si>
    <t xml:space="preserve">大石门小区二期</t>
  </si>
  <si>
    <t xml:space="preserve">奥斯卡小区</t>
  </si>
  <si>
    <t xml:space="preserve">骆驼小区</t>
  </si>
  <si>
    <t xml:space="preserve">寺坡街道处大石门社区</t>
  </si>
  <si>
    <t xml:space="preserve">大石门西区小区</t>
  </si>
  <si>
    <t xml:space="preserve">宝丰县</t>
  </si>
  <si>
    <t xml:space="preserve">城关镇大寺社区</t>
  </si>
  <si>
    <t xml:space="preserve">建筑公司家属院</t>
  </si>
  <si>
    <t xml:space="preserve">杨庄镇姜湾社区</t>
  </si>
  <si>
    <t xml:space="preserve">信用社家属院</t>
  </si>
  <si>
    <t xml:space="preserve">二高家属院</t>
  </si>
  <si>
    <t xml:space="preserve">邮政局家属院</t>
  </si>
  <si>
    <t xml:space="preserve">杨庄镇范庄社区</t>
  </si>
  <si>
    <t xml:space="preserve">县工会家属院</t>
  </si>
  <si>
    <t xml:space="preserve">中行家属院</t>
  </si>
  <si>
    <t xml:space="preserve">二线所家属院</t>
  </si>
  <si>
    <t xml:space="preserve">杨庄镇杨庄社区</t>
  </si>
  <si>
    <t xml:space="preserve">杨庄镇政府家属院</t>
  </si>
  <si>
    <t xml:space="preserve">进修学校家属院</t>
  </si>
  <si>
    <t xml:space="preserve">纺织品家属院</t>
  </si>
  <si>
    <t xml:space="preserve">汝州市</t>
  </si>
  <si>
    <t xml:space="preserve">风穴路街道办事处塔寺社区</t>
  </si>
  <si>
    <t xml:space="preserve">司法局小区</t>
  </si>
  <si>
    <t xml:space="preserve">工会小区</t>
  </si>
  <si>
    <t xml:space="preserve">洗耳河街道办事处</t>
  </si>
  <si>
    <t xml:space="preserve">一高家属院</t>
  </si>
  <si>
    <t xml:space="preserve">工人温泉疗养院家属院</t>
  </si>
  <si>
    <t xml:space="preserve">图书馆家属院</t>
  </si>
  <si>
    <t xml:space="preserve">煤山街道办事处骑庄社区</t>
  </si>
  <si>
    <t xml:space="preserve">梨园矿务局水泥厂家属楼</t>
  </si>
  <si>
    <t xml:space="preserve">煤山街道办事处西东社区</t>
  </si>
  <si>
    <t xml:space="preserve">交通局家属院</t>
  </si>
  <si>
    <t xml:space="preserve">煤山街道办事处望嵩社区</t>
  </si>
  <si>
    <t xml:space="preserve">环保局家属院</t>
  </si>
  <si>
    <t xml:space="preserve">红军院家属楼</t>
  </si>
  <si>
    <t xml:space="preserve">饮食小区</t>
  </si>
  <si>
    <t xml:space="preserve">公路局家属院</t>
  </si>
  <si>
    <t xml:space="preserve">一中家属院</t>
  </si>
  <si>
    <t xml:space="preserve">地矿局家属院</t>
  </si>
  <si>
    <t xml:space="preserve">卫校家属楼</t>
  </si>
  <si>
    <t xml:space="preserve">税务局家属院</t>
  </si>
  <si>
    <t xml:space="preserve">印刷厂家属院</t>
  </si>
  <si>
    <t xml:space="preserve">保健院小区</t>
  </si>
  <si>
    <t xml:space="preserve">望嵩小学家属院</t>
  </si>
  <si>
    <t xml:space="preserve">郏县</t>
  </si>
  <si>
    <t xml:space="preserve">龙山街道新华社区</t>
  </si>
  <si>
    <t xml:space="preserve">绿苑巷家属院</t>
  </si>
  <si>
    <t xml:space="preserve">龙山街道东中心社区</t>
  </si>
  <si>
    <t xml:space="preserve">房管局小区</t>
  </si>
  <si>
    <t xml:space="preserve">粮油议价公司</t>
  </si>
  <si>
    <t xml:space="preserve">东城街道</t>
  </si>
  <si>
    <t xml:space="preserve">公路段家属院</t>
  </si>
  <si>
    <r>
      <rPr>
        <sz val="8"/>
        <color rgb="FF000000"/>
        <rFont val="Noto Sans"/>
        <family val="2"/>
      </rPr>
      <t xml:space="preserve">湛南路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号楼</t>
    </r>
  </si>
  <si>
    <r>
      <rPr>
        <sz val="8"/>
        <color rgb="FF000000"/>
        <rFont val="Noto Sans"/>
        <family val="2"/>
      </rPr>
      <t xml:space="preserve">湛南路</t>
    </r>
    <r>
      <rPr>
        <sz val="8"/>
        <color rgb="FF000000"/>
        <rFont val="宋体"/>
        <family val="0"/>
        <charset val="134"/>
      </rPr>
      <t xml:space="preserve">68</t>
    </r>
    <r>
      <rPr>
        <sz val="8"/>
        <color rgb="FF000000"/>
        <rFont val="Noto Sans"/>
        <family val="2"/>
      </rPr>
      <t xml:space="preserve">号楼</t>
    </r>
  </si>
  <si>
    <r>
      <rPr>
        <sz val="8"/>
        <color rgb="FF000000"/>
        <rFont val="Noto Sans"/>
        <family val="2"/>
      </rPr>
      <t xml:space="preserve">湛南路</t>
    </r>
    <r>
      <rPr>
        <sz val="8"/>
        <color rgb="FF000000"/>
        <rFont val="宋体"/>
        <family val="0"/>
        <charset val="134"/>
      </rPr>
      <t xml:space="preserve">69</t>
    </r>
    <r>
      <rPr>
        <sz val="8"/>
        <color rgb="FF000000"/>
        <rFont val="Noto Sans"/>
        <family val="2"/>
      </rPr>
      <t xml:space="preserve">号楼</t>
    </r>
  </si>
  <si>
    <r>
      <rPr>
        <sz val="8"/>
        <color rgb="FF000000"/>
        <rFont val="Noto Sans"/>
        <family val="2"/>
      </rPr>
      <t xml:space="preserve">湛南路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号楼</t>
    </r>
  </si>
  <si>
    <r>
      <rPr>
        <sz val="8"/>
        <color rgb="FF000000"/>
        <rFont val="Noto Sans"/>
        <family val="2"/>
      </rPr>
      <t xml:space="preserve">天昊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楼</t>
    </r>
  </si>
  <si>
    <r>
      <rPr>
        <sz val="8"/>
        <color rgb="FF000000"/>
        <rFont val="Noto Sans"/>
        <family val="2"/>
      </rPr>
      <t xml:space="preserve">湛南路</t>
    </r>
    <r>
      <rPr>
        <sz val="8"/>
        <color rgb="FF000000"/>
        <rFont val="宋体"/>
        <family val="0"/>
        <charset val="134"/>
      </rPr>
      <t xml:space="preserve">88</t>
    </r>
    <r>
      <rPr>
        <sz val="8"/>
        <color rgb="FF000000"/>
        <rFont val="Noto Sans"/>
        <family val="2"/>
      </rPr>
      <t xml:space="preserve">号楼</t>
    </r>
  </si>
  <si>
    <r>
      <rPr>
        <sz val="8"/>
        <color rgb="FF000000"/>
        <rFont val="Noto Sans"/>
        <family val="2"/>
      </rPr>
      <t xml:space="preserve">开源路湛南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号楼</t>
    </r>
  </si>
  <si>
    <r>
      <rPr>
        <sz val="8"/>
        <color rgb="FF000000"/>
        <rFont val="宋体"/>
        <family val="0"/>
        <charset val="134"/>
      </rPr>
      <t xml:space="preserve">197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-1998</t>
    </r>
    <r>
      <rPr>
        <sz val="8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00_ "/>
    <numFmt numFmtId="168" formatCode="0.00_);[RED]\(0.00\)"/>
    <numFmt numFmtId="169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FFFFFF"/>
      <name val="Noto Sans"/>
      <family val="2"/>
    </font>
    <font>
      <sz val="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24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10" xfId="22"/>
    <cellStyle name="常规 10 2 2" xfId="23"/>
    <cellStyle name="常规 10 2 2 7" xfId="24"/>
    <cellStyle name="常规 10 2 3 4" xfId="25"/>
    <cellStyle name="常规 10 2 4" xfId="26"/>
    <cellStyle name="常规 10 2 4 4" xfId="27"/>
    <cellStyle name="常规 10 2 5 3" xfId="28"/>
    <cellStyle name="常规 10 3 4" xfId="29"/>
    <cellStyle name="常规 10 8" xfId="30"/>
    <cellStyle name="常规 11 4" xfId="31"/>
    <cellStyle name="常规 12" xfId="32"/>
    <cellStyle name="常规 12 2 3" xfId="33"/>
    <cellStyle name="常规 12 3 2" xfId="34"/>
    <cellStyle name="常规 12 3 2 2 2" xfId="35"/>
    <cellStyle name="常规 12 4 2" xfId="36"/>
    <cellStyle name="常规 12 4 2 2 2" xfId="37"/>
    <cellStyle name="常规 15 2" xfId="38"/>
    <cellStyle name="常规 16" xfId="39"/>
    <cellStyle name="常规 16 13" xfId="40"/>
    <cellStyle name="常规 16 2 6" xfId="41"/>
    <cellStyle name="常规 18" xfId="42"/>
    <cellStyle name="常规 18 2" xfId="43"/>
    <cellStyle name="常规 18 2 3 2" xfId="44"/>
    <cellStyle name="常规 19" xfId="45"/>
    <cellStyle name="常规 19 3" xfId="46"/>
    <cellStyle name="常规 2" xfId="47"/>
    <cellStyle name="常规 2 10" xfId="48"/>
    <cellStyle name="常规 2 10 2 6" xfId="49"/>
    <cellStyle name="常规 2 11 5" xfId="50"/>
    <cellStyle name="常规 2 13 4" xfId="51"/>
    <cellStyle name="常规 2 15 2" xfId="52"/>
    <cellStyle name="常规 2 3 2 2" xfId="53"/>
    <cellStyle name="常规 2 3 2 2 2 3" xfId="54"/>
    <cellStyle name="常规 2 3 2 3 4" xfId="55"/>
    <cellStyle name="常规 2 5 2" xfId="56"/>
    <cellStyle name="常规 2 5 2 2 4" xfId="57"/>
    <cellStyle name="常规 23" xfId="58"/>
    <cellStyle name="常规 25" xfId="59"/>
    <cellStyle name="常规 26" xfId="60"/>
    <cellStyle name="常规 29" xfId="61"/>
    <cellStyle name="常规 3 10 4" xfId="62"/>
    <cellStyle name="常规 3 11" xfId="63"/>
    <cellStyle name="常规 3 2 2 2" xfId="64"/>
    <cellStyle name="常规 3 2 2 2 2 3" xfId="65"/>
    <cellStyle name="常规 3 2 2 3" xfId="66"/>
    <cellStyle name="常规 3 2 2 3 2 3" xfId="67"/>
    <cellStyle name="常规 4" xfId="68"/>
    <cellStyle name="常规 4 12 2" xfId="69"/>
    <cellStyle name="常规 4 14" xfId="70"/>
    <cellStyle name="常规 4 2 2 2" xfId="71"/>
    <cellStyle name="常规 4 2 2 2 2 3" xfId="72"/>
    <cellStyle name="常规 4 2 3 6" xfId="73"/>
    <cellStyle name="常规 4 2 4" xfId="74"/>
    <cellStyle name="常规 4 2 4 2 3" xfId="75"/>
    <cellStyle name="常规 4 3 5" xfId="76"/>
    <cellStyle name="常规 5" xfId="77"/>
    <cellStyle name="常规 5 3 2" xfId="78"/>
    <cellStyle name="常规 5 3 3" xfId="79"/>
    <cellStyle name="常规 5 3 3 2 2" xfId="80"/>
    <cellStyle name="常规 5 4 2" xfId="81"/>
    <cellStyle name="常规 6" xfId="82"/>
    <cellStyle name="常规 9" xfId="83"/>
    <cellStyle name="常规 9 2 2 2 5" xfId="84"/>
    <cellStyle name="常规 9 2 3" xfId="85"/>
    <cellStyle name="常规 9 2 4" xfId="86"/>
    <cellStyle name="常规 9 2 4 2 3" xfId="87"/>
    <cellStyle name="常规 9 3 4" xfId="88"/>
    <cellStyle name="常规 9 3 4 2 3" xfId="89"/>
    <cellStyle name="常规 9 4" xfId="90"/>
    <cellStyle name="常规 9 4 2 4" xfId="91"/>
    <cellStyle name="常规_郑州市2000年以前老旧小区拟纳入中央补助项目汇总表1-6" xfId="92"/>
    <cellStyle name="常规_郑州市2000年以前老旧小区拟纳入中央补助项目汇总表1-6 2" xfId="93"/>
    <cellStyle name="常规_郑州市2000年以前老旧小区拟纳入中央补助项目汇总表1-6 2 2" xfId="94"/>
    <cellStyle name="常规_郑州市2000年以前老旧小区拟纳入中央补助项目汇总表1-6 2 2 2" xfId="95"/>
    <cellStyle name="常规_郑州市2000年以前老旧小区拟纳入中央补助项目汇总表1-6 3" xfId="96"/>
    <cellStyle name="常规_郑州市2000年以前老旧小区拟纳入中央补助项目汇总表1-6 4" xfId="97"/>
    <cellStyle name="常规_郑州市2000年以前老旧小区拟纳入中央补助项目汇总表1-6 5" xfId="98"/>
    <cellStyle name="常规_郑州市2000年以前老旧小区拟纳入中央补助项目汇总表1-6 6" xfId="99"/>
    <cellStyle name="常规_郑州市2000年以前老旧小区拟纳入中央补助项目汇总表1-6_1_（新附件2）郑州市2019年老旧小区改造汇总表" xfId="100"/>
    <cellStyle name="常规郑州市2000年以前老旧小区拟纳入中央补助项目汇总表1-6 2 2 3" xfId="101"/>
    <cellStyle name="常规郑州市2000年以前老旧小区拟纳入中央补助项目汇总表1-61（新附件2）郑州市2019年老旧小区改造汇总表" xfId="102"/>
    <cellStyle name="Excel_BuiltIn_注释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.75" hidden="false" customHeight="true" outlineLevel="0" collapsed="false">
      <c r="B3" s="4" t="s">
        <v>2</v>
      </c>
      <c r="C3" s="4"/>
      <c r="D3" s="4"/>
      <c r="E3" s="4"/>
      <c r="F3" s="5"/>
      <c r="G3" s="5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7" t="s">
        <v>3</v>
      </c>
      <c r="T3" s="7"/>
      <c r="U3" s="7"/>
      <c r="V3" s="7"/>
      <c r="W3" s="7"/>
      <c r="X3" s="7"/>
      <c r="Y3" s="7"/>
      <c r="Z3" s="7"/>
    </row>
    <row r="4" customFormat="false" ht="30.95" hidden="false" customHeight="true" outlineLevel="0" collapsed="false">
      <c r="A4" s="8" t="s">
        <v>4</v>
      </c>
      <c r="B4" s="8" t="s">
        <v>5</v>
      </c>
      <c r="C4" s="8" t="s">
        <v>6</v>
      </c>
      <c r="D4" s="8"/>
      <c r="E4" s="8"/>
      <c r="F4" s="8"/>
      <c r="G4" s="8"/>
      <c r="H4" s="8" t="s">
        <v>7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30" hidden="false" customHeight="true" outlineLevel="0" collapsed="false">
      <c r="A5" s="8"/>
      <c r="B5" s="8"/>
      <c r="C5" s="9" t="s">
        <v>8</v>
      </c>
      <c r="D5" s="9" t="s">
        <v>9</v>
      </c>
      <c r="E5" s="10" t="s">
        <v>10</v>
      </c>
      <c r="F5" s="10" t="s">
        <v>11</v>
      </c>
      <c r="G5" s="10" t="s">
        <v>12</v>
      </c>
      <c r="H5" s="11" t="s">
        <v>13</v>
      </c>
      <c r="I5" s="11"/>
      <c r="J5" s="11"/>
      <c r="K5" s="11"/>
      <c r="L5" s="11"/>
      <c r="M5" s="11"/>
      <c r="N5" s="11" t="s">
        <v>14</v>
      </c>
      <c r="O5" s="11"/>
      <c r="P5" s="11"/>
      <c r="Q5" s="11"/>
      <c r="R5" s="11"/>
      <c r="S5" s="11"/>
      <c r="T5" s="11" t="s">
        <v>15</v>
      </c>
      <c r="U5" s="11"/>
      <c r="V5" s="11"/>
      <c r="W5" s="11"/>
      <c r="X5" s="11"/>
      <c r="Y5" s="11"/>
      <c r="Z5" s="10" t="s">
        <v>16</v>
      </c>
    </row>
    <row r="6" customFormat="false" ht="29.25" hidden="false" customHeight="false" outlineLevel="0" collapsed="false">
      <c r="A6" s="8"/>
      <c r="B6" s="8"/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2" t="s">
        <v>21</v>
      </c>
    </row>
    <row r="7" customFormat="false" ht="23.1" hidden="false" customHeight="true" outlineLevel="0" collapsed="false">
      <c r="A7" s="8"/>
      <c r="B7" s="8"/>
      <c r="C7" s="13"/>
      <c r="D7" s="13"/>
      <c r="E7" s="13"/>
      <c r="F7" s="13"/>
      <c r="G7" s="13"/>
      <c r="H7" s="9" t="s">
        <v>8</v>
      </c>
      <c r="I7" s="12" t="s">
        <v>22</v>
      </c>
      <c r="J7" s="9" t="s">
        <v>10</v>
      </c>
      <c r="K7" s="9" t="s">
        <v>11</v>
      </c>
      <c r="L7" s="8" t="s">
        <v>23</v>
      </c>
      <c r="M7" s="8" t="s">
        <v>24</v>
      </c>
      <c r="N7" s="10" t="s">
        <v>8</v>
      </c>
      <c r="O7" s="8" t="s">
        <v>22</v>
      </c>
      <c r="P7" s="8" t="s">
        <v>25</v>
      </c>
      <c r="Q7" s="10" t="s">
        <v>11</v>
      </c>
      <c r="R7" s="8" t="s">
        <v>23</v>
      </c>
      <c r="S7" s="8" t="s">
        <v>24</v>
      </c>
      <c r="T7" s="10" t="s">
        <v>8</v>
      </c>
      <c r="U7" s="8" t="s">
        <v>22</v>
      </c>
      <c r="V7" s="10" t="s">
        <v>10</v>
      </c>
      <c r="W7" s="10" t="s">
        <v>11</v>
      </c>
      <c r="X7" s="8" t="s">
        <v>26</v>
      </c>
      <c r="Y7" s="8" t="s">
        <v>27</v>
      </c>
      <c r="Z7" s="8"/>
    </row>
    <row r="8" customFormat="false" ht="36.95" hidden="false" customHeight="true" outlineLevel="0" collapsed="false">
      <c r="A8" s="8"/>
      <c r="B8" s="8"/>
      <c r="C8" s="14"/>
      <c r="D8" s="14"/>
      <c r="E8" s="14"/>
      <c r="F8" s="14"/>
      <c r="G8" s="14"/>
      <c r="H8" s="12" t="s">
        <v>17</v>
      </c>
      <c r="I8" s="12"/>
      <c r="J8" s="12" t="s">
        <v>19</v>
      </c>
      <c r="K8" s="12" t="s">
        <v>20</v>
      </c>
      <c r="L8" s="8"/>
      <c r="M8" s="8"/>
      <c r="N8" s="12" t="s">
        <v>17</v>
      </c>
      <c r="O8" s="8"/>
      <c r="P8" s="8"/>
      <c r="Q8" s="12" t="s">
        <v>20</v>
      </c>
      <c r="R8" s="8"/>
      <c r="S8" s="8"/>
      <c r="T8" s="12" t="s">
        <v>17</v>
      </c>
      <c r="U8" s="8"/>
      <c r="V8" s="12" t="s">
        <v>19</v>
      </c>
      <c r="W8" s="12" t="s">
        <v>20</v>
      </c>
      <c r="X8" s="8"/>
      <c r="Y8" s="8"/>
      <c r="Z8" s="8"/>
    </row>
    <row r="9" customFormat="false" ht="36.95" hidden="false" customHeight="true" outlineLevel="0" collapsed="false">
      <c r="A9" s="12" t="n">
        <v>1</v>
      </c>
      <c r="B9" s="12"/>
      <c r="C9" s="14"/>
      <c r="D9" s="14"/>
      <c r="E9" s="14"/>
      <c r="F9" s="14"/>
      <c r="G9" s="14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36.95" hidden="false" customHeight="true" outlineLevel="0" collapsed="false">
      <c r="A10" s="12" t="n">
        <v>2</v>
      </c>
      <c r="B10" s="12"/>
      <c r="C10" s="14"/>
      <c r="D10" s="14"/>
      <c r="E10" s="14"/>
      <c r="F10" s="14"/>
      <c r="G10" s="14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44.1" hidden="false" customHeight="true" outlineLevel="0" collapsed="false">
      <c r="A11" s="12" t="n">
        <v>3</v>
      </c>
      <c r="B11" s="15"/>
      <c r="C11" s="16"/>
      <c r="D11" s="16"/>
      <c r="E11" s="16"/>
      <c r="F11" s="16"/>
      <c r="G11" s="16"/>
      <c r="H11" s="17"/>
      <c r="I11" s="17"/>
      <c r="J11" s="17"/>
      <c r="K11" s="17"/>
      <c r="L11" s="17"/>
      <c r="M11" s="17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21.95" hidden="false" customHeight="true" outlineLevel="0" collapsed="false">
      <c r="B12" s="4" t="s">
        <v>28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21.95" hidden="false" customHeight="true" outlineLevel="0" collapsed="false">
      <c r="B13" s="4" t="s">
        <v>29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21" hidden="false" customHeight="true" outlineLevel="0" collapsed="false">
      <c r="B14" s="18" t="s">
        <v>3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</row>
    <row r="16" customFormat="false" ht="15.75" hidden="false" customHeight="true" outlineLevel="0" collapsed="false">
      <c r="A16" s="19" t="s">
        <v>0</v>
      </c>
      <c r="B16" s="19"/>
      <c r="C16" s="19"/>
      <c r="D16" s="19"/>
      <c r="E16" s="19"/>
      <c r="F16" s="19"/>
      <c r="G16" s="19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1"/>
    </row>
    <row r="17" customFormat="false" ht="26.25" hidden="false" customHeight="true" outlineLevel="0" collapsed="false">
      <c r="A17" s="22" t="s">
        <v>31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1"/>
    </row>
    <row r="18" customFormat="false" ht="14.25" hidden="false" customHeight="true" outlineLevel="0" collapsed="false">
      <c r="A18" s="23" t="s">
        <v>32</v>
      </c>
      <c r="B18" s="23"/>
      <c r="C18" s="23"/>
      <c r="D18" s="23"/>
      <c r="E18" s="23"/>
      <c r="F18" s="23"/>
      <c r="G18" s="23"/>
      <c r="H18" s="23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 t="s">
        <v>33</v>
      </c>
      <c r="U18" s="25"/>
      <c r="V18" s="25"/>
      <c r="W18" s="25"/>
      <c r="X18" s="25"/>
    </row>
    <row r="19" customFormat="false" ht="71.25" hidden="false" customHeight="false" outlineLevel="0" collapsed="false">
      <c r="A19" s="26"/>
      <c r="B19" s="27" t="s">
        <v>34</v>
      </c>
      <c r="C19" s="27" t="s">
        <v>35</v>
      </c>
      <c r="D19" s="27" t="s">
        <v>36</v>
      </c>
      <c r="E19" s="27" t="s">
        <v>37</v>
      </c>
      <c r="F19" s="27" t="s">
        <v>8</v>
      </c>
      <c r="G19" s="27" t="s">
        <v>9</v>
      </c>
      <c r="H19" s="27" t="s">
        <v>11</v>
      </c>
      <c r="I19" s="27" t="s">
        <v>38</v>
      </c>
      <c r="J19" s="27" t="s">
        <v>39</v>
      </c>
      <c r="K19" s="27" t="s">
        <v>40</v>
      </c>
      <c r="L19" s="27" t="s">
        <v>41</v>
      </c>
      <c r="M19" s="27" t="s">
        <v>42</v>
      </c>
      <c r="N19" s="27" t="s">
        <v>43</v>
      </c>
      <c r="O19" s="27" t="s">
        <v>44</v>
      </c>
      <c r="P19" s="27" t="s">
        <v>45</v>
      </c>
      <c r="Q19" s="27" t="s">
        <v>46</v>
      </c>
      <c r="R19" s="27" t="s">
        <v>47</v>
      </c>
      <c r="S19" s="27" t="s">
        <v>48</v>
      </c>
      <c r="T19" s="27" t="s">
        <v>49</v>
      </c>
      <c r="U19" s="27" t="s">
        <v>26</v>
      </c>
      <c r="V19" s="27" t="s">
        <v>27</v>
      </c>
      <c r="W19" s="27" t="s">
        <v>50</v>
      </c>
      <c r="X19" s="28"/>
    </row>
    <row r="20" customFormat="false" ht="18.75" hidden="false" customHeight="false" outlineLevel="0" collapsed="false">
      <c r="A20" s="29" t="n">
        <v>1</v>
      </c>
      <c r="B20" s="30"/>
      <c r="C20" s="30"/>
      <c r="D20" s="30"/>
      <c r="E20" s="30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31"/>
    </row>
    <row r="21" customFormat="false" ht="18.75" hidden="false" customHeight="false" outlineLevel="0" collapsed="false">
      <c r="A21" s="29" t="n">
        <v>2</v>
      </c>
      <c r="B21" s="30"/>
      <c r="C21" s="30"/>
      <c r="D21" s="30"/>
      <c r="E21" s="30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31"/>
    </row>
    <row r="22" customFormat="false" ht="18.75" hidden="false" customHeight="false" outlineLevel="0" collapsed="false">
      <c r="A22" s="29" t="n">
        <v>3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31"/>
    </row>
    <row r="23" customFormat="false" ht="18.75" hidden="false" customHeight="false" outlineLevel="0" collapsed="false">
      <c r="A23" s="29" t="n">
        <v>4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31"/>
    </row>
    <row r="24" customFormat="false" ht="15.75" hidden="false" customHeight="true" outlineLevel="0" collapsed="false">
      <c r="A24" s="23" t="s">
        <v>28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1"/>
    </row>
  </sheetData>
  <mergeCells count="30">
    <mergeCell ref="A1:D1"/>
    <mergeCell ref="B2:Z2"/>
    <mergeCell ref="B3:E3"/>
    <mergeCell ref="S3:Z3"/>
    <mergeCell ref="A4:A8"/>
    <mergeCell ref="B4:B8"/>
    <mergeCell ref="C4:G4"/>
    <mergeCell ref="H4:Z4"/>
    <mergeCell ref="H5:M6"/>
    <mergeCell ref="N5:S6"/>
    <mergeCell ref="T5:Y6"/>
    <mergeCell ref="I7:I8"/>
    <mergeCell ref="L7:L8"/>
    <mergeCell ref="M7:M8"/>
    <mergeCell ref="O7:O8"/>
    <mergeCell ref="P7:P8"/>
    <mergeCell ref="R7:R8"/>
    <mergeCell ref="S7:S8"/>
    <mergeCell ref="U7:U8"/>
    <mergeCell ref="X7:X8"/>
    <mergeCell ref="Y7:Y8"/>
    <mergeCell ref="Z7:Z8"/>
    <mergeCell ref="B12:Z12"/>
    <mergeCell ref="B13:Z13"/>
    <mergeCell ref="B14:Z14"/>
    <mergeCell ref="A16:G16"/>
    <mergeCell ref="A17:W17"/>
    <mergeCell ref="A18:H18"/>
    <mergeCell ref="T18:X18"/>
    <mergeCell ref="A24:W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4.9921875" defaultRowHeight="13.5" zeroHeight="false" outlineLevelRow="0" outlineLevelCol="0"/>
  <cols>
    <col collapsed="false" customWidth="false" hidden="false" outlineLevel="0" max="1" min="1" style="32" width="4.99"/>
    <col collapsed="false" customWidth="true" hidden="false" outlineLevel="0" max="2" min="2" style="33" width="10.74"/>
    <col collapsed="false" customWidth="true" hidden="false" outlineLevel="0" max="3" min="3" style="33" width="9.49"/>
    <col collapsed="false" customWidth="true" hidden="false" outlineLevel="0" max="4" min="4" style="34" width="35.49"/>
    <col collapsed="false" customWidth="true" hidden="false" outlineLevel="0" max="5" min="5" style="34" width="33.75"/>
    <col collapsed="false" customWidth="true" hidden="false" outlineLevel="0" max="6" min="6" style="33" width="9.62"/>
    <col collapsed="false" customWidth="true" hidden="false" outlineLevel="0" max="7" min="7" style="33" width="11.62"/>
    <col collapsed="false" customWidth="true" hidden="false" outlineLevel="0" max="8" min="8" style="35" width="14.12"/>
    <col collapsed="false" customWidth="true" hidden="false" outlineLevel="0" max="9" min="9" style="33" width="15.37"/>
    <col collapsed="false" customWidth="true" hidden="false" outlineLevel="0" max="10" min="10" style="33" width="20.25"/>
    <col collapsed="false" customWidth="true" hidden="false" outlineLevel="0" max="11" min="11" style="32" width="8.25"/>
    <col collapsed="false" customWidth="false" hidden="false" outlineLevel="0" max="257" min="12" style="32" width="4.99"/>
  </cols>
  <sheetData>
    <row r="1" s="37" customFormat="true" ht="69" hidden="false" customHeight="true" outlineLevel="0" collapsed="false">
      <c r="A1" s="36" t="s">
        <v>51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24" hidden="false" customHeight="true" outlineLevel="0" collapsed="false">
      <c r="A2" s="38" t="s">
        <v>52</v>
      </c>
      <c r="B2" s="38"/>
      <c r="C2" s="38"/>
      <c r="D2" s="38"/>
      <c r="E2" s="38"/>
      <c r="F2" s="38"/>
      <c r="G2" s="38"/>
      <c r="H2" s="38"/>
      <c r="I2" s="38"/>
      <c r="J2" s="38"/>
    </row>
    <row r="3" s="33" customFormat="true" ht="24" hidden="false" customHeight="true" outlineLevel="0" collapsed="false">
      <c r="A3" s="39" t="s">
        <v>4</v>
      </c>
      <c r="B3" s="39" t="s">
        <v>34</v>
      </c>
      <c r="C3" s="39" t="s">
        <v>35</v>
      </c>
      <c r="D3" s="39" t="s">
        <v>53</v>
      </c>
      <c r="E3" s="39" t="s">
        <v>37</v>
      </c>
      <c r="F3" s="39" t="s">
        <v>54</v>
      </c>
      <c r="G3" s="39" t="s">
        <v>55</v>
      </c>
      <c r="H3" s="40" t="s">
        <v>56</v>
      </c>
      <c r="I3" s="39" t="s">
        <v>57</v>
      </c>
      <c r="J3" s="39" t="s">
        <v>40</v>
      </c>
    </row>
    <row r="4" s="33" customFormat="true" ht="10.5" hidden="false" customHeight="false" outlineLevel="0" collapsed="false">
      <c r="A4" s="39"/>
      <c r="B4" s="39"/>
      <c r="C4" s="39"/>
      <c r="D4" s="39"/>
      <c r="E4" s="39"/>
      <c r="F4" s="39"/>
      <c r="G4" s="39"/>
      <c r="H4" s="40"/>
      <c r="I4" s="39"/>
      <c r="J4" s="39"/>
    </row>
    <row r="5" s="33" customFormat="true" ht="25" hidden="false" customHeight="true" outlineLevel="0" collapsed="false">
      <c r="A5" s="41" t="n">
        <v>1</v>
      </c>
      <c r="B5" s="42" t="s">
        <v>58</v>
      </c>
      <c r="C5" s="42" t="s">
        <v>59</v>
      </c>
      <c r="D5" s="42" t="s">
        <v>60</v>
      </c>
      <c r="E5" s="43" t="s">
        <v>61</v>
      </c>
      <c r="F5" s="42" t="n">
        <v>2430</v>
      </c>
      <c r="G5" s="42" t="n">
        <v>61</v>
      </c>
      <c r="H5" s="44" t="n">
        <v>17.8</v>
      </c>
      <c r="I5" s="42" t="n">
        <v>2000</v>
      </c>
      <c r="J5" s="42" t="s">
        <v>62</v>
      </c>
    </row>
    <row r="6" s="33" customFormat="true" ht="25" hidden="false" customHeight="true" outlineLevel="0" collapsed="false">
      <c r="A6" s="41" t="n">
        <v>2</v>
      </c>
      <c r="B6" s="42" t="s">
        <v>58</v>
      </c>
      <c r="C6" s="42" t="s">
        <v>59</v>
      </c>
      <c r="D6" s="42" t="s">
        <v>63</v>
      </c>
      <c r="E6" s="43" t="s">
        <v>64</v>
      </c>
      <c r="F6" s="42" t="n">
        <v>1751</v>
      </c>
      <c r="G6" s="42" t="n">
        <v>32</v>
      </c>
      <c r="H6" s="44" t="n">
        <v>13.1</v>
      </c>
      <c r="I6" s="42" t="n">
        <v>2000</v>
      </c>
      <c r="J6" s="42" t="s">
        <v>65</v>
      </c>
    </row>
    <row r="7" s="33" customFormat="true" ht="25" hidden="false" customHeight="true" outlineLevel="0" collapsed="false">
      <c r="A7" s="41" t="n">
        <v>3</v>
      </c>
      <c r="B7" s="42" t="s">
        <v>58</v>
      </c>
      <c r="C7" s="42" t="s">
        <v>59</v>
      </c>
      <c r="D7" s="42" t="s">
        <v>66</v>
      </c>
      <c r="E7" s="42" t="s">
        <v>67</v>
      </c>
      <c r="F7" s="45" t="n">
        <v>48</v>
      </c>
      <c r="G7" s="45" t="n">
        <v>2</v>
      </c>
      <c r="H7" s="45" t="n">
        <v>0.22</v>
      </c>
      <c r="I7" s="43" t="n">
        <v>1965</v>
      </c>
      <c r="J7" s="43" t="s">
        <v>62</v>
      </c>
    </row>
    <row r="8" s="33" customFormat="true" ht="25" hidden="false" customHeight="true" outlineLevel="0" collapsed="false">
      <c r="A8" s="41" t="n">
        <v>4</v>
      </c>
      <c r="B8" s="42" t="s">
        <v>58</v>
      </c>
      <c r="C8" s="42" t="s">
        <v>59</v>
      </c>
      <c r="D8" s="42" t="s">
        <v>66</v>
      </c>
      <c r="E8" s="43" t="s">
        <v>68</v>
      </c>
      <c r="F8" s="45" t="n">
        <v>48</v>
      </c>
      <c r="G8" s="45" t="n">
        <v>1</v>
      </c>
      <c r="H8" s="45" t="n">
        <v>0.42</v>
      </c>
      <c r="I8" s="45" t="n">
        <v>2001</v>
      </c>
      <c r="J8" s="42" t="s">
        <v>69</v>
      </c>
    </row>
    <row r="9" s="33" customFormat="true" ht="25" hidden="false" customHeight="true" outlineLevel="0" collapsed="false">
      <c r="A9" s="41" t="n">
        <v>5</v>
      </c>
      <c r="B9" s="42" t="s">
        <v>58</v>
      </c>
      <c r="C9" s="43" t="s">
        <v>59</v>
      </c>
      <c r="D9" s="42" t="s">
        <v>66</v>
      </c>
      <c r="E9" s="42" t="s">
        <v>70</v>
      </c>
      <c r="F9" s="45" t="n">
        <v>144</v>
      </c>
      <c r="G9" s="45" t="n">
        <v>3</v>
      </c>
      <c r="H9" s="45" t="n">
        <v>0.85</v>
      </c>
      <c r="I9" s="43" t="n">
        <v>1983</v>
      </c>
      <c r="J9" s="46" t="s">
        <v>62</v>
      </c>
    </row>
    <row r="10" s="33" customFormat="true" ht="25" hidden="false" customHeight="true" outlineLevel="0" collapsed="false">
      <c r="A10" s="41" t="n">
        <v>6</v>
      </c>
      <c r="B10" s="42" t="s">
        <v>58</v>
      </c>
      <c r="C10" s="43" t="s">
        <v>59</v>
      </c>
      <c r="D10" s="47" t="s">
        <v>71</v>
      </c>
      <c r="E10" s="43" t="s">
        <v>72</v>
      </c>
      <c r="F10" s="45" t="n">
        <v>88</v>
      </c>
      <c r="G10" s="45" t="n">
        <v>2</v>
      </c>
      <c r="H10" s="45" t="n">
        <v>0.73</v>
      </c>
      <c r="I10" s="45" t="n">
        <v>2000</v>
      </c>
      <c r="J10" s="43" t="s">
        <v>62</v>
      </c>
    </row>
    <row r="11" s="33" customFormat="true" ht="25" hidden="false" customHeight="true" outlineLevel="0" collapsed="false">
      <c r="A11" s="41" t="n">
        <v>7</v>
      </c>
      <c r="B11" s="42" t="s">
        <v>58</v>
      </c>
      <c r="C11" s="43" t="s">
        <v>59</v>
      </c>
      <c r="D11" s="42" t="s">
        <v>71</v>
      </c>
      <c r="E11" s="42" t="s">
        <v>73</v>
      </c>
      <c r="F11" s="45" t="n">
        <v>79</v>
      </c>
      <c r="G11" s="45" t="n">
        <v>2</v>
      </c>
      <c r="H11" s="45" t="n">
        <v>0.67</v>
      </c>
      <c r="I11" s="43" t="n">
        <v>1989</v>
      </c>
      <c r="J11" s="46" t="s">
        <v>62</v>
      </c>
    </row>
    <row r="12" s="33" customFormat="true" ht="25" hidden="false" customHeight="true" outlineLevel="0" collapsed="false">
      <c r="A12" s="41" t="n">
        <v>8</v>
      </c>
      <c r="B12" s="42" t="s">
        <v>58</v>
      </c>
      <c r="C12" s="48" t="s">
        <v>59</v>
      </c>
      <c r="D12" s="42" t="s">
        <v>71</v>
      </c>
      <c r="E12" s="43" t="s">
        <v>74</v>
      </c>
      <c r="F12" s="45" t="n">
        <v>134</v>
      </c>
      <c r="G12" s="45" t="n">
        <v>2</v>
      </c>
      <c r="H12" s="45" t="n">
        <v>1.1</v>
      </c>
      <c r="I12" s="45" t="n">
        <v>2002</v>
      </c>
      <c r="J12" s="46" t="s">
        <v>62</v>
      </c>
    </row>
    <row r="13" s="33" customFormat="true" ht="25" hidden="false" customHeight="true" outlineLevel="0" collapsed="false">
      <c r="A13" s="41" t="n">
        <v>9</v>
      </c>
      <c r="B13" s="42" t="s">
        <v>58</v>
      </c>
      <c r="C13" s="48" t="s">
        <v>59</v>
      </c>
      <c r="D13" s="49" t="s">
        <v>75</v>
      </c>
      <c r="E13" s="49" t="s">
        <v>76</v>
      </c>
      <c r="F13" s="49" t="n">
        <v>450</v>
      </c>
      <c r="G13" s="49" t="n">
        <v>8</v>
      </c>
      <c r="H13" s="45" t="n">
        <v>6</v>
      </c>
      <c r="I13" s="49" t="n">
        <v>2000</v>
      </c>
      <c r="J13" s="46" t="s">
        <v>62</v>
      </c>
    </row>
    <row r="14" s="33" customFormat="true" ht="25" hidden="false" customHeight="true" outlineLevel="0" collapsed="false">
      <c r="A14" s="41" t="n">
        <v>10</v>
      </c>
      <c r="B14" s="42" t="s">
        <v>58</v>
      </c>
      <c r="C14" s="50" t="s">
        <v>59</v>
      </c>
      <c r="D14" s="43" t="s">
        <v>77</v>
      </c>
      <c r="E14" s="43" t="s">
        <v>78</v>
      </c>
      <c r="F14" s="45" t="n">
        <v>113</v>
      </c>
      <c r="G14" s="45" t="n">
        <v>4</v>
      </c>
      <c r="H14" s="45" t="n">
        <v>1.4</v>
      </c>
      <c r="I14" s="43" t="n">
        <v>2005</v>
      </c>
      <c r="J14" s="43" t="s">
        <v>69</v>
      </c>
    </row>
    <row r="15" s="33" customFormat="true" ht="25" hidden="false" customHeight="true" outlineLevel="0" collapsed="false">
      <c r="A15" s="41" t="n">
        <v>11</v>
      </c>
      <c r="B15" s="42" t="s">
        <v>58</v>
      </c>
      <c r="C15" s="48" t="s">
        <v>59</v>
      </c>
      <c r="D15" s="43" t="s">
        <v>77</v>
      </c>
      <c r="E15" s="43" t="s">
        <v>79</v>
      </c>
      <c r="F15" s="45" t="n">
        <v>1064</v>
      </c>
      <c r="G15" s="45" t="n">
        <v>32</v>
      </c>
      <c r="H15" s="45" t="n">
        <v>7.5</v>
      </c>
      <c r="I15" s="43" t="n">
        <v>1998</v>
      </c>
      <c r="J15" s="46" t="s">
        <v>62</v>
      </c>
    </row>
    <row r="16" s="33" customFormat="true" ht="25" hidden="false" customHeight="true" outlineLevel="0" collapsed="false">
      <c r="A16" s="41" t="n">
        <v>12</v>
      </c>
      <c r="B16" s="42" t="s">
        <v>58</v>
      </c>
      <c r="C16" s="48" t="s">
        <v>59</v>
      </c>
      <c r="D16" s="43" t="s">
        <v>80</v>
      </c>
      <c r="E16" s="43" t="s">
        <v>81</v>
      </c>
      <c r="F16" s="45" t="n">
        <v>932</v>
      </c>
      <c r="G16" s="45" t="n">
        <v>27</v>
      </c>
      <c r="H16" s="45" t="n">
        <v>6.18</v>
      </c>
      <c r="I16" s="43" t="n">
        <v>1997</v>
      </c>
      <c r="J16" s="43" t="s">
        <v>62</v>
      </c>
    </row>
    <row r="17" s="33" customFormat="true" ht="25" hidden="false" customHeight="true" outlineLevel="0" collapsed="false">
      <c r="A17" s="41" t="n">
        <v>13</v>
      </c>
      <c r="B17" s="42" t="s">
        <v>58</v>
      </c>
      <c r="C17" s="48" t="s">
        <v>59</v>
      </c>
      <c r="D17" s="42" t="s">
        <v>82</v>
      </c>
      <c r="E17" s="51" t="s">
        <v>83</v>
      </c>
      <c r="F17" s="52" t="n">
        <v>27</v>
      </c>
      <c r="G17" s="52" t="n">
        <v>1</v>
      </c>
      <c r="H17" s="53" t="n">
        <v>0.19</v>
      </c>
      <c r="I17" s="53" t="n">
        <v>1996</v>
      </c>
      <c r="J17" s="54" t="s">
        <v>62</v>
      </c>
    </row>
    <row r="18" s="33" customFormat="true" ht="25" hidden="false" customHeight="true" outlineLevel="0" collapsed="false">
      <c r="A18" s="41" t="n">
        <v>14</v>
      </c>
      <c r="B18" s="42" t="s">
        <v>58</v>
      </c>
      <c r="C18" s="48" t="s">
        <v>59</v>
      </c>
      <c r="D18" s="42" t="s">
        <v>82</v>
      </c>
      <c r="E18" s="54" t="s">
        <v>84</v>
      </c>
      <c r="F18" s="54" t="n">
        <v>36</v>
      </c>
      <c r="G18" s="54" t="n">
        <v>1</v>
      </c>
      <c r="H18" s="53" t="n">
        <v>0.36</v>
      </c>
      <c r="I18" s="53" t="n">
        <v>1995</v>
      </c>
      <c r="J18" s="54" t="s">
        <v>62</v>
      </c>
    </row>
    <row r="19" s="33" customFormat="true" ht="25" hidden="false" customHeight="true" outlineLevel="0" collapsed="false">
      <c r="A19" s="41" t="n">
        <v>15</v>
      </c>
      <c r="B19" s="42" t="s">
        <v>58</v>
      </c>
      <c r="C19" s="48" t="s">
        <v>59</v>
      </c>
      <c r="D19" s="42" t="s">
        <v>82</v>
      </c>
      <c r="E19" s="54" t="s">
        <v>85</v>
      </c>
      <c r="F19" s="54" t="n">
        <v>161</v>
      </c>
      <c r="G19" s="54" t="n">
        <v>4</v>
      </c>
      <c r="H19" s="53" t="n">
        <v>1.59</v>
      </c>
      <c r="I19" s="53" t="n">
        <v>1998</v>
      </c>
      <c r="J19" s="54" t="s">
        <v>62</v>
      </c>
    </row>
    <row r="20" s="33" customFormat="true" ht="25" hidden="false" customHeight="true" outlineLevel="0" collapsed="false">
      <c r="A20" s="41" t="n">
        <v>16</v>
      </c>
      <c r="B20" s="42" t="s">
        <v>58</v>
      </c>
      <c r="C20" s="48" t="s">
        <v>59</v>
      </c>
      <c r="D20" s="42" t="s">
        <v>82</v>
      </c>
      <c r="E20" s="54" t="s">
        <v>86</v>
      </c>
      <c r="F20" s="54" t="n">
        <v>32</v>
      </c>
      <c r="G20" s="54" t="n">
        <v>1</v>
      </c>
      <c r="H20" s="53" t="n">
        <v>0.29</v>
      </c>
      <c r="I20" s="53" t="n">
        <v>1999.4</v>
      </c>
      <c r="J20" s="54" t="s">
        <v>62</v>
      </c>
    </row>
    <row r="21" s="33" customFormat="true" ht="25" hidden="false" customHeight="true" outlineLevel="0" collapsed="false">
      <c r="A21" s="41" t="n">
        <v>17</v>
      </c>
      <c r="B21" s="42" t="s">
        <v>58</v>
      </c>
      <c r="C21" s="55" t="s">
        <v>59</v>
      </c>
      <c r="D21" s="42" t="s">
        <v>82</v>
      </c>
      <c r="E21" s="54" t="s">
        <v>87</v>
      </c>
      <c r="F21" s="54" t="n">
        <v>77</v>
      </c>
      <c r="G21" s="54" t="n">
        <v>1</v>
      </c>
      <c r="H21" s="53" t="n">
        <v>0.76</v>
      </c>
      <c r="I21" s="53" t="n">
        <v>1996.8</v>
      </c>
      <c r="J21" s="54" t="s">
        <v>62</v>
      </c>
    </row>
    <row r="22" s="33" customFormat="true" ht="25" hidden="false" customHeight="true" outlineLevel="0" collapsed="false">
      <c r="A22" s="41" t="n">
        <v>18</v>
      </c>
      <c r="B22" s="42" t="s">
        <v>58</v>
      </c>
      <c r="C22" s="48" t="s">
        <v>59</v>
      </c>
      <c r="D22" s="42" t="s">
        <v>82</v>
      </c>
      <c r="E22" s="54" t="s">
        <v>88</v>
      </c>
      <c r="F22" s="54" t="n">
        <v>20</v>
      </c>
      <c r="G22" s="54" t="n">
        <v>1</v>
      </c>
      <c r="H22" s="53" t="n">
        <v>0.2</v>
      </c>
      <c r="I22" s="56" t="n">
        <v>1988</v>
      </c>
      <c r="J22" s="54" t="s">
        <v>62</v>
      </c>
    </row>
    <row r="23" s="33" customFormat="true" ht="25" hidden="false" customHeight="true" outlineLevel="0" collapsed="false">
      <c r="A23" s="41" t="n">
        <v>19</v>
      </c>
      <c r="B23" s="42" t="s">
        <v>58</v>
      </c>
      <c r="C23" s="48" t="s">
        <v>59</v>
      </c>
      <c r="D23" s="42" t="s">
        <v>82</v>
      </c>
      <c r="E23" s="54" t="s">
        <v>89</v>
      </c>
      <c r="F23" s="54" t="n">
        <v>182</v>
      </c>
      <c r="G23" s="54" t="n">
        <v>3</v>
      </c>
      <c r="H23" s="53" t="n">
        <v>1.22</v>
      </c>
      <c r="I23" s="53" t="n">
        <v>1995</v>
      </c>
      <c r="J23" s="54" t="s">
        <v>62</v>
      </c>
    </row>
    <row r="24" s="33" customFormat="true" ht="25" hidden="false" customHeight="true" outlineLevel="0" collapsed="false">
      <c r="A24" s="41" t="n">
        <v>20</v>
      </c>
      <c r="B24" s="42" t="s">
        <v>58</v>
      </c>
      <c r="C24" s="48" t="s">
        <v>59</v>
      </c>
      <c r="D24" s="42" t="s">
        <v>82</v>
      </c>
      <c r="E24" s="54" t="s">
        <v>90</v>
      </c>
      <c r="F24" s="54" t="n">
        <v>177</v>
      </c>
      <c r="G24" s="54" t="n">
        <v>6</v>
      </c>
      <c r="H24" s="53" t="n">
        <v>1.3</v>
      </c>
      <c r="I24" s="56" t="n">
        <v>1999</v>
      </c>
      <c r="J24" s="54" t="s">
        <v>62</v>
      </c>
    </row>
    <row r="25" s="33" customFormat="true" ht="25" hidden="false" customHeight="true" outlineLevel="0" collapsed="false">
      <c r="A25" s="41" t="n">
        <v>21</v>
      </c>
      <c r="B25" s="42" t="s">
        <v>58</v>
      </c>
      <c r="C25" s="54" t="s">
        <v>59</v>
      </c>
      <c r="D25" s="42" t="s">
        <v>91</v>
      </c>
      <c r="E25" s="54" t="s">
        <v>92</v>
      </c>
      <c r="F25" s="54" t="n">
        <v>24</v>
      </c>
      <c r="G25" s="54" t="n">
        <v>1</v>
      </c>
      <c r="H25" s="53" t="n">
        <v>0.21</v>
      </c>
      <c r="I25" s="53" t="n">
        <v>1990</v>
      </c>
      <c r="J25" s="54" t="s">
        <v>62</v>
      </c>
    </row>
    <row r="26" s="33" customFormat="true" ht="25" hidden="false" customHeight="true" outlineLevel="0" collapsed="false">
      <c r="A26" s="41" t="n">
        <v>22</v>
      </c>
      <c r="B26" s="42" t="s">
        <v>58</v>
      </c>
      <c r="C26" s="57" t="s">
        <v>59</v>
      </c>
      <c r="D26" s="43" t="s">
        <v>93</v>
      </c>
      <c r="E26" s="43" t="s">
        <v>94</v>
      </c>
      <c r="F26" s="58" t="n">
        <v>174</v>
      </c>
      <c r="G26" s="58" t="n">
        <v>6</v>
      </c>
      <c r="H26" s="58" t="n">
        <v>1.81</v>
      </c>
      <c r="I26" s="58" t="n">
        <v>1992</v>
      </c>
      <c r="J26" s="59" t="s">
        <v>95</v>
      </c>
    </row>
    <row r="27" s="33" customFormat="true" ht="25" hidden="false" customHeight="true" outlineLevel="0" collapsed="false">
      <c r="A27" s="41" t="n">
        <v>23</v>
      </c>
      <c r="B27" s="42" t="s">
        <v>58</v>
      </c>
      <c r="C27" s="60" t="s">
        <v>59</v>
      </c>
      <c r="D27" s="43" t="s">
        <v>93</v>
      </c>
      <c r="E27" s="43" t="s">
        <v>96</v>
      </c>
      <c r="F27" s="61" t="n">
        <v>130</v>
      </c>
      <c r="G27" s="61" t="n">
        <v>5</v>
      </c>
      <c r="H27" s="62" t="n">
        <v>1.27</v>
      </c>
      <c r="I27" s="43" t="n">
        <v>1992</v>
      </c>
      <c r="J27" s="59" t="s">
        <v>95</v>
      </c>
    </row>
    <row r="28" s="33" customFormat="true" ht="25" hidden="false" customHeight="true" outlineLevel="0" collapsed="false">
      <c r="A28" s="41" t="n">
        <v>24</v>
      </c>
      <c r="B28" s="42" t="s">
        <v>58</v>
      </c>
      <c r="C28" s="55" t="s">
        <v>59</v>
      </c>
      <c r="D28" s="43" t="s">
        <v>97</v>
      </c>
      <c r="E28" s="43" t="s">
        <v>98</v>
      </c>
      <c r="F28" s="58" t="n">
        <v>52</v>
      </c>
      <c r="G28" s="58" t="n">
        <v>2</v>
      </c>
      <c r="H28" s="58" t="n">
        <v>0.45</v>
      </c>
      <c r="I28" s="58" t="n">
        <v>1965</v>
      </c>
      <c r="J28" s="59" t="s">
        <v>95</v>
      </c>
    </row>
    <row r="29" s="33" customFormat="true" ht="25" hidden="false" customHeight="true" outlineLevel="0" collapsed="false">
      <c r="A29" s="41" t="n">
        <v>25</v>
      </c>
      <c r="B29" s="42" t="s">
        <v>58</v>
      </c>
      <c r="C29" s="55" t="s">
        <v>59</v>
      </c>
      <c r="D29" s="43" t="s">
        <v>97</v>
      </c>
      <c r="E29" s="43" t="s">
        <v>99</v>
      </c>
      <c r="F29" s="61" t="n">
        <v>126</v>
      </c>
      <c r="G29" s="61" t="n">
        <v>4</v>
      </c>
      <c r="H29" s="62" t="n">
        <v>1</v>
      </c>
      <c r="I29" s="43" t="n">
        <v>1972</v>
      </c>
      <c r="J29" s="59" t="s">
        <v>95</v>
      </c>
    </row>
    <row r="30" s="33" customFormat="true" ht="25" hidden="false" customHeight="true" outlineLevel="0" collapsed="false">
      <c r="A30" s="41" t="n">
        <v>26</v>
      </c>
      <c r="B30" s="42" t="s">
        <v>58</v>
      </c>
      <c r="C30" s="48" t="s">
        <v>59</v>
      </c>
      <c r="D30" s="42" t="s">
        <v>100</v>
      </c>
      <c r="E30" s="42" t="s">
        <v>101</v>
      </c>
      <c r="F30" s="42" t="n">
        <v>162</v>
      </c>
      <c r="G30" s="42" t="n">
        <v>5</v>
      </c>
      <c r="H30" s="49" t="n">
        <v>1.9</v>
      </c>
      <c r="I30" s="42" t="n">
        <v>1995</v>
      </c>
      <c r="J30" s="42" t="s">
        <v>62</v>
      </c>
    </row>
    <row r="31" s="33" customFormat="true" ht="25" hidden="false" customHeight="true" outlineLevel="0" collapsed="false">
      <c r="A31" s="41" t="n">
        <v>27</v>
      </c>
      <c r="B31" s="42" t="s">
        <v>58</v>
      </c>
      <c r="C31" s="48" t="s">
        <v>59</v>
      </c>
      <c r="D31" s="43" t="s">
        <v>93</v>
      </c>
      <c r="E31" s="42" t="s">
        <v>102</v>
      </c>
      <c r="F31" s="45" t="n">
        <v>112</v>
      </c>
      <c r="G31" s="45" t="n">
        <v>4</v>
      </c>
      <c r="H31" s="45" t="n">
        <v>1.28</v>
      </c>
      <c r="I31" s="45" t="n">
        <v>2001</v>
      </c>
      <c r="J31" s="42" t="s">
        <v>95</v>
      </c>
    </row>
    <row r="32" s="33" customFormat="true" ht="25" hidden="false" customHeight="true" outlineLevel="0" collapsed="false">
      <c r="A32" s="41" t="n">
        <v>28</v>
      </c>
      <c r="B32" s="42" t="s">
        <v>58</v>
      </c>
      <c r="C32" s="48" t="s">
        <v>59</v>
      </c>
      <c r="D32" s="63" t="s">
        <v>103</v>
      </c>
      <c r="E32" s="63" t="s">
        <v>104</v>
      </c>
      <c r="F32" s="64" t="n">
        <v>211</v>
      </c>
      <c r="G32" s="64" t="n">
        <v>5</v>
      </c>
      <c r="H32" s="64" t="n">
        <v>2.19</v>
      </c>
      <c r="I32" s="63" t="n">
        <v>1993</v>
      </c>
      <c r="J32" s="54" t="s">
        <v>62</v>
      </c>
    </row>
    <row r="33" s="33" customFormat="true" ht="25" hidden="false" customHeight="true" outlineLevel="0" collapsed="false">
      <c r="A33" s="41" t="n">
        <v>29</v>
      </c>
      <c r="B33" s="42" t="s">
        <v>58</v>
      </c>
      <c r="C33" s="48" t="s">
        <v>59</v>
      </c>
      <c r="D33" s="63" t="s">
        <v>103</v>
      </c>
      <c r="E33" s="63" t="s">
        <v>105</v>
      </c>
      <c r="F33" s="64" t="n">
        <v>320</v>
      </c>
      <c r="G33" s="64" t="n">
        <v>10</v>
      </c>
      <c r="H33" s="64" t="n">
        <v>3.38</v>
      </c>
      <c r="I33" s="63" t="n">
        <v>1996</v>
      </c>
      <c r="J33" s="54" t="s">
        <v>62</v>
      </c>
    </row>
    <row r="34" s="33" customFormat="true" ht="25" hidden="false" customHeight="true" outlineLevel="0" collapsed="false">
      <c r="A34" s="41" t="n">
        <v>30</v>
      </c>
      <c r="B34" s="42" t="s">
        <v>58</v>
      </c>
      <c r="C34" s="48" t="s">
        <v>59</v>
      </c>
      <c r="D34" s="63" t="s">
        <v>103</v>
      </c>
      <c r="E34" s="63" t="s">
        <v>106</v>
      </c>
      <c r="F34" s="43" t="n">
        <v>60</v>
      </c>
      <c r="G34" s="43" t="n">
        <v>1</v>
      </c>
      <c r="H34" s="45" t="n">
        <v>0.7</v>
      </c>
      <c r="I34" s="43" t="n">
        <v>1989</v>
      </c>
      <c r="J34" s="43" t="s">
        <v>62</v>
      </c>
    </row>
    <row r="35" s="33" customFormat="true" ht="25" hidden="false" customHeight="true" outlineLevel="0" collapsed="false">
      <c r="A35" s="41" t="n">
        <v>31</v>
      </c>
      <c r="B35" s="42" t="s">
        <v>58</v>
      </c>
      <c r="C35" s="48" t="s">
        <v>59</v>
      </c>
      <c r="D35" s="63" t="s">
        <v>103</v>
      </c>
      <c r="E35" s="63" t="s">
        <v>107</v>
      </c>
      <c r="F35" s="43" t="n">
        <v>45</v>
      </c>
      <c r="G35" s="43" t="n">
        <v>1</v>
      </c>
      <c r="H35" s="45" t="n">
        <v>0.32</v>
      </c>
      <c r="I35" s="43" t="n">
        <v>1995</v>
      </c>
      <c r="J35" s="43" t="s">
        <v>62</v>
      </c>
    </row>
    <row r="36" s="33" customFormat="true" ht="25" hidden="false" customHeight="true" outlineLevel="0" collapsed="false">
      <c r="A36" s="41" t="n">
        <v>32</v>
      </c>
      <c r="B36" s="42" t="s">
        <v>58</v>
      </c>
      <c r="C36" s="48" t="s">
        <v>59</v>
      </c>
      <c r="D36" s="65" t="s">
        <v>108</v>
      </c>
      <c r="E36" s="65" t="s">
        <v>109</v>
      </c>
      <c r="F36" s="66" t="n">
        <v>158</v>
      </c>
      <c r="G36" s="66" t="n">
        <v>4</v>
      </c>
      <c r="H36" s="66" t="n">
        <v>1.202</v>
      </c>
      <c r="I36" s="67" t="n">
        <v>1995</v>
      </c>
      <c r="J36" s="68" t="s">
        <v>62</v>
      </c>
    </row>
    <row r="37" s="33" customFormat="true" ht="25" hidden="false" customHeight="true" outlineLevel="0" collapsed="false">
      <c r="A37" s="41" t="n">
        <v>33</v>
      </c>
      <c r="B37" s="42" t="s">
        <v>58</v>
      </c>
      <c r="C37" s="48" t="s">
        <v>59</v>
      </c>
      <c r="D37" s="65" t="s">
        <v>108</v>
      </c>
      <c r="E37" s="65" t="s">
        <v>110</v>
      </c>
      <c r="F37" s="66" t="n">
        <v>115</v>
      </c>
      <c r="G37" s="66" t="n">
        <v>3</v>
      </c>
      <c r="H37" s="66" t="n">
        <v>0.938</v>
      </c>
      <c r="I37" s="67" t="n">
        <v>1990</v>
      </c>
      <c r="J37" s="68" t="s">
        <v>62</v>
      </c>
    </row>
    <row r="38" s="33" customFormat="true" ht="25" hidden="false" customHeight="true" outlineLevel="0" collapsed="false">
      <c r="A38" s="41" t="n">
        <v>34</v>
      </c>
      <c r="B38" s="42" t="s">
        <v>58</v>
      </c>
      <c r="C38" s="48" t="s">
        <v>59</v>
      </c>
      <c r="D38" s="65" t="s">
        <v>108</v>
      </c>
      <c r="E38" s="65" t="s">
        <v>111</v>
      </c>
      <c r="F38" s="66" t="n">
        <v>107</v>
      </c>
      <c r="G38" s="66" t="n">
        <v>3</v>
      </c>
      <c r="H38" s="66" t="n">
        <v>0.956</v>
      </c>
      <c r="I38" s="67" t="n">
        <v>1995</v>
      </c>
      <c r="J38" s="69" t="s">
        <v>62</v>
      </c>
    </row>
    <row r="39" s="33" customFormat="true" ht="25" hidden="false" customHeight="true" outlineLevel="0" collapsed="false">
      <c r="A39" s="41" t="n">
        <v>35</v>
      </c>
      <c r="B39" s="42" t="s">
        <v>58</v>
      </c>
      <c r="C39" s="42" t="s">
        <v>59</v>
      </c>
      <c r="D39" s="70" t="s">
        <v>112</v>
      </c>
      <c r="E39" s="71" t="s">
        <v>113</v>
      </c>
      <c r="F39" s="72" t="n">
        <v>42</v>
      </c>
      <c r="G39" s="72" t="n">
        <v>1</v>
      </c>
      <c r="H39" s="73" t="n">
        <v>0.32</v>
      </c>
      <c r="I39" s="74" t="n">
        <v>2000</v>
      </c>
      <c r="J39" s="75" t="s">
        <v>114</v>
      </c>
    </row>
    <row r="40" s="33" customFormat="true" ht="25" hidden="false" customHeight="true" outlineLevel="0" collapsed="false">
      <c r="A40" s="41" t="n">
        <v>36</v>
      </c>
      <c r="B40" s="42" t="s">
        <v>58</v>
      </c>
      <c r="C40" s="42" t="s">
        <v>59</v>
      </c>
      <c r="D40" s="76" t="s">
        <v>112</v>
      </c>
      <c r="E40" s="77" t="s">
        <v>115</v>
      </c>
      <c r="F40" s="66" t="n">
        <v>70</v>
      </c>
      <c r="G40" s="72" t="n">
        <v>2</v>
      </c>
      <c r="H40" s="66" t="n">
        <v>0.4</v>
      </c>
      <c r="I40" s="77" t="n">
        <v>1999</v>
      </c>
      <c r="J40" s="78" t="s">
        <v>114</v>
      </c>
    </row>
    <row r="41" s="33" customFormat="true" ht="25" hidden="false" customHeight="true" outlineLevel="0" collapsed="false">
      <c r="A41" s="41" t="n">
        <v>37</v>
      </c>
      <c r="B41" s="42" t="s">
        <v>58</v>
      </c>
      <c r="C41" s="42" t="s">
        <v>59</v>
      </c>
      <c r="D41" s="70" t="s">
        <v>112</v>
      </c>
      <c r="E41" s="71" t="s">
        <v>116</v>
      </c>
      <c r="F41" s="72" t="n">
        <v>96</v>
      </c>
      <c r="G41" s="72" t="n">
        <v>2</v>
      </c>
      <c r="H41" s="73" t="n">
        <v>0.9</v>
      </c>
      <c r="I41" s="77" t="n">
        <v>2005</v>
      </c>
      <c r="J41" s="70" t="s">
        <v>117</v>
      </c>
    </row>
    <row r="42" s="33" customFormat="true" ht="25" hidden="false" customHeight="true" outlineLevel="0" collapsed="false">
      <c r="A42" s="41" t="n">
        <v>38</v>
      </c>
      <c r="B42" s="42" t="s">
        <v>58</v>
      </c>
      <c r="C42" s="42" t="s">
        <v>59</v>
      </c>
      <c r="D42" s="65" t="s">
        <v>108</v>
      </c>
      <c r="E42" s="65" t="s">
        <v>118</v>
      </c>
      <c r="F42" s="66" t="n">
        <v>217</v>
      </c>
      <c r="G42" s="66" t="n">
        <v>6</v>
      </c>
      <c r="H42" s="66" t="n">
        <v>1.572</v>
      </c>
      <c r="I42" s="76" t="n">
        <v>1993</v>
      </c>
      <c r="J42" s="68" t="s">
        <v>62</v>
      </c>
    </row>
    <row r="43" s="33" customFormat="true" ht="25" hidden="false" customHeight="true" outlineLevel="0" collapsed="false">
      <c r="A43" s="41" t="n">
        <v>39</v>
      </c>
      <c r="B43" s="42" t="s">
        <v>58</v>
      </c>
      <c r="C43" s="42" t="s">
        <v>59</v>
      </c>
      <c r="D43" s="65" t="s">
        <v>108</v>
      </c>
      <c r="E43" s="65" t="s">
        <v>119</v>
      </c>
      <c r="F43" s="66" t="n">
        <v>158</v>
      </c>
      <c r="G43" s="66" t="n">
        <v>3</v>
      </c>
      <c r="H43" s="66" t="n">
        <v>1.264</v>
      </c>
      <c r="I43" s="76" t="n">
        <v>1997</v>
      </c>
      <c r="J43" s="68" t="s">
        <v>62</v>
      </c>
    </row>
    <row r="44" s="33" customFormat="true" ht="25" hidden="false" customHeight="true" outlineLevel="0" collapsed="false">
      <c r="A44" s="41" t="n">
        <v>40</v>
      </c>
      <c r="B44" s="42" t="s">
        <v>58</v>
      </c>
      <c r="C44" s="42" t="s">
        <v>59</v>
      </c>
      <c r="D44" s="65" t="s">
        <v>108</v>
      </c>
      <c r="E44" s="65" t="s">
        <v>120</v>
      </c>
      <c r="F44" s="66" t="n">
        <v>50</v>
      </c>
      <c r="G44" s="66" t="n">
        <v>1</v>
      </c>
      <c r="H44" s="66" t="n">
        <v>0.35</v>
      </c>
      <c r="I44" s="76" t="n">
        <v>1992</v>
      </c>
      <c r="J44" s="68" t="s">
        <v>62</v>
      </c>
    </row>
    <row r="45" s="33" customFormat="true" ht="25" hidden="false" customHeight="true" outlineLevel="0" collapsed="false">
      <c r="A45" s="41" t="n">
        <v>41</v>
      </c>
      <c r="B45" s="42" t="s">
        <v>58</v>
      </c>
      <c r="C45" s="42" t="s">
        <v>59</v>
      </c>
      <c r="D45" s="79" t="s">
        <v>112</v>
      </c>
      <c r="E45" s="80" t="s">
        <v>121</v>
      </c>
      <c r="F45" s="81" t="n">
        <v>112</v>
      </c>
      <c r="G45" s="81" t="n">
        <v>2</v>
      </c>
      <c r="H45" s="82" t="n">
        <v>0.7</v>
      </c>
      <c r="I45" s="83" t="n">
        <v>2002</v>
      </c>
      <c r="J45" s="84" t="s">
        <v>117</v>
      </c>
    </row>
    <row r="46" s="33" customFormat="true" ht="25" hidden="false" customHeight="true" outlineLevel="0" collapsed="false">
      <c r="A46" s="41" t="n">
        <v>42</v>
      </c>
      <c r="B46" s="42" t="s">
        <v>58</v>
      </c>
      <c r="C46" s="42" t="s">
        <v>59</v>
      </c>
      <c r="D46" s="70" t="s">
        <v>112</v>
      </c>
      <c r="E46" s="71" t="s">
        <v>122</v>
      </c>
      <c r="F46" s="72" t="n">
        <v>84</v>
      </c>
      <c r="G46" s="72" t="n">
        <v>1</v>
      </c>
      <c r="H46" s="73" t="n">
        <v>0.7</v>
      </c>
      <c r="I46" s="77" t="n">
        <v>2000</v>
      </c>
      <c r="J46" s="70" t="s">
        <v>117</v>
      </c>
    </row>
    <row r="47" s="33" customFormat="true" ht="25" hidden="false" customHeight="true" outlineLevel="0" collapsed="false">
      <c r="A47" s="41" t="n">
        <v>43</v>
      </c>
      <c r="B47" s="42" t="s">
        <v>58</v>
      </c>
      <c r="C47" s="42" t="s">
        <v>59</v>
      </c>
      <c r="D47" s="70" t="s">
        <v>112</v>
      </c>
      <c r="E47" s="71" t="s">
        <v>123</v>
      </c>
      <c r="F47" s="72" t="n">
        <v>42</v>
      </c>
      <c r="G47" s="72" t="n">
        <v>1</v>
      </c>
      <c r="H47" s="73" t="n">
        <v>0.32</v>
      </c>
      <c r="I47" s="77" t="n">
        <v>2002</v>
      </c>
      <c r="J47" s="70" t="s">
        <v>117</v>
      </c>
    </row>
    <row r="48" s="33" customFormat="true" ht="25" hidden="false" customHeight="true" outlineLevel="0" collapsed="false">
      <c r="A48" s="41" t="n">
        <v>44</v>
      </c>
      <c r="B48" s="42" t="s">
        <v>58</v>
      </c>
      <c r="C48" s="42" t="s">
        <v>59</v>
      </c>
      <c r="D48" s="85" t="s">
        <v>124</v>
      </c>
      <c r="E48" s="79" t="s">
        <v>125</v>
      </c>
      <c r="F48" s="86" t="n">
        <v>118</v>
      </c>
      <c r="G48" s="87" t="n">
        <v>3</v>
      </c>
      <c r="H48" s="87" t="n">
        <v>0.7</v>
      </c>
      <c r="I48" s="88" t="n">
        <v>1996</v>
      </c>
      <c r="J48" s="69" t="s">
        <v>62</v>
      </c>
    </row>
    <row r="49" s="33" customFormat="true" ht="25" hidden="false" customHeight="true" outlineLevel="0" collapsed="false">
      <c r="A49" s="41" t="n">
        <v>45</v>
      </c>
      <c r="B49" s="42" t="s">
        <v>58</v>
      </c>
      <c r="C49" s="42" t="s">
        <v>59</v>
      </c>
      <c r="D49" s="85" t="s">
        <v>124</v>
      </c>
      <c r="E49" s="89" t="s">
        <v>126</v>
      </c>
      <c r="F49" s="86" t="n">
        <v>152</v>
      </c>
      <c r="G49" s="86" t="n">
        <v>5</v>
      </c>
      <c r="H49" s="86" t="n">
        <v>1.04</v>
      </c>
      <c r="I49" s="86" t="n">
        <v>1998</v>
      </c>
      <c r="J49" s="68" t="s">
        <v>62</v>
      </c>
    </row>
    <row r="50" s="33" customFormat="true" ht="25" hidden="false" customHeight="true" outlineLevel="0" collapsed="false">
      <c r="A50" s="41" t="n">
        <v>46</v>
      </c>
      <c r="B50" s="42" t="s">
        <v>58</v>
      </c>
      <c r="C50" s="42" t="s">
        <v>59</v>
      </c>
      <c r="D50" s="85" t="s">
        <v>124</v>
      </c>
      <c r="E50" s="79" t="s">
        <v>127</v>
      </c>
      <c r="F50" s="86" t="n">
        <v>166</v>
      </c>
      <c r="G50" s="86" t="n">
        <v>8</v>
      </c>
      <c r="H50" s="86" t="n">
        <v>1.32</v>
      </c>
      <c r="I50" s="79" t="n">
        <v>1994</v>
      </c>
      <c r="J50" s="68" t="s">
        <v>62</v>
      </c>
    </row>
    <row r="51" s="33" customFormat="true" ht="25" hidden="false" customHeight="true" outlineLevel="0" collapsed="false">
      <c r="A51" s="41" t="n">
        <v>47</v>
      </c>
      <c r="B51" s="42" t="s">
        <v>58</v>
      </c>
      <c r="C51" s="42" t="s">
        <v>59</v>
      </c>
      <c r="D51" s="85" t="s">
        <v>124</v>
      </c>
      <c r="E51" s="79" t="s">
        <v>128</v>
      </c>
      <c r="F51" s="86" t="n">
        <v>60</v>
      </c>
      <c r="G51" s="86" t="n">
        <v>4</v>
      </c>
      <c r="H51" s="86" t="n">
        <v>0.51</v>
      </c>
      <c r="I51" s="79" t="n">
        <v>1989</v>
      </c>
      <c r="J51" s="68" t="s">
        <v>62</v>
      </c>
    </row>
    <row r="52" s="33" customFormat="true" ht="25" hidden="false" customHeight="true" outlineLevel="0" collapsed="false">
      <c r="A52" s="41" t="n">
        <v>48</v>
      </c>
      <c r="B52" s="42" t="s">
        <v>58</v>
      </c>
      <c r="C52" s="42" t="s">
        <v>59</v>
      </c>
      <c r="D52" s="90" t="s">
        <v>124</v>
      </c>
      <c r="E52" s="91" t="s">
        <v>129</v>
      </c>
      <c r="F52" s="92" t="n">
        <v>156</v>
      </c>
      <c r="G52" s="92" t="n">
        <v>5</v>
      </c>
      <c r="H52" s="92" t="n">
        <v>1.67</v>
      </c>
      <c r="I52" s="91" t="n">
        <v>1993</v>
      </c>
      <c r="J52" s="68" t="s">
        <v>62</v>
      </c>
    </row>
    <row r="53" s="33" customFormat="true" ht="25" hidden="false" customHeight="true" outlineLevel="0" collapsed="false">
      <c r="A53" s="41" t="n">
        <v>49</v>
      </c>
      <c r="B53" s="42" t="s">
        <v>58</v>
      </c>
      <c r="C53" s="42" t="s">
        <v>59</v>
      </c>
      <c r="D53" s="90" t="s">
        <v>124</v>
      </c>
      <c r="E53" s="89" t="s">
        <v>130</v>
      </c>
      <c r="F53" s="93" t="n">
        <v>260</v>
      </c>
      <c r="G53" s="93" t="n">
        <v>10</v>
      </c>
      <c r="H53" s="86" t="n">
        <v>3</v>
      </c>
      <c r="I53" s="89" t="n">
        <v>1995</v>
      </c>
      <c r="J53" s="68" t="s">
        <v>62</v>
      </c>
    </row>
    <row r="54" s="33" customFormat="true" ht="25" hidden="false" customHeight="true" outlineLevel="0" collapsed="false">
      <c r="A54" s="41" t="n">
        <v>50</v>
      </c>
      <c r="B54" s="42" t="s">
        <v>58</v>
      </c>
      <c r="C54" s="42" t="s">
        <v>59</v>
      </c>
      <c r="D54" s="79" t="s">
        <v>131</v>
      </c>
      <c r="E54" s="79" t="s">
        <v>132</v>
      </c>
      <c r="F54" s="86" t="n">
        <v>48</v>
      </c>
      <c r="G54" s="86" t="n">
        <v>1</v>
      </c>
      <c r="H54" s="93" t="n">
        <v>0.41</v>
      </c>
      <c r="I54" s="79" t="n">
        <v>1996</v>
      </c>
      <c r="J54" s="79" t="s">
        <v>69</v>
      </c>
    </row>
    <row r="55" s="33" customFormat="true" ht="25" hidden="false" customHeight="true" outlineLevel="0" collapsed="false">
      <c r="A55" s="41" t="n">
        <v>51</v>
      </c>
      <c r="B55" s="42" t="s">
        <v>58</v>
      </c>
      <c r="C55" s="42" t="s">
        <v>59</v>
      </c>
      <c r="D55" s="79" t="s">
        <v>131</v>
      </c>
      <c r="E55" s="79" t="s">
        <v>133</v>
      </c>
      <c r="F55" s="86" t="n">
        <v>56</v>
      </c>
      <c r="G55" s="86" t="n">
        <v>1</v>
      </c>
      <c r="H55" s="93" t="n">
        <v>0.46</v>
      </c>
      <c r="I55" s="79" t="n">
        <v>1996</v>
      </c>
      <c r="J55" s="79" t="s">
        <v>69</v>
      </c>
    </row>
    <row r="56" s="33" customFormat="true" ht="25" hidden="false" customHeight="true" outlineLevel="0" collapsed="false">
      <c r="A56" s="41" t="n">
        <v>52</v>
      </c>
      <c r="B56" s="42" t="s">
        <v>58</v>
      </c>
      <c r="C56" s="42" t="s">
        <v>59</v>
      </c>
      <c r="D56" s="79" t="s">
        <v>131</v>
      </c>
      <c r="E56" s="79" t="s">
        <v>134</v>
      </c>
      <c r="F56" s="94" t="n">
        <v>66</v>
      </c>
      <c r="G56" s="94" t="n">
        <v>2</v>
      </c>
      <c r="H56" s="95" t="n">
        <v>0.95</v>
      </c>
      <c r="I56" s="80" t="n">
        <v>2002</v>
      </c>
      <c r="J56" s="80" t="s">
        <v>135</v>
      </c>
    </row>
    <row r="57" s="33" customFormat="true" ht="25" hidden="false" customHeight="true" outlineLevel="0" collapsed="false">
      <c r="A57" s="41" t="n">
        <v>53</v>
      </c>
      <c r="B57" s="42" t="s">
        <v>58</v>
      </c>
      <c r="C57" s="42" t="s">
        <v>59</v>
      </c>
      <c r="D57" s="79" t="s">
        <v>131</v>
      </c>
      <c r="E57" s="79" t="s">
        <v>136</v>
      </c>
      <c r="F57" s="86" t="n">
        <v>154</v>
      </c>
      <c r="G57" s="86" t="n">
        <v>3</v>
      </c>
      <c r="H57" s="93" t="n">
        <v>1.53</v>
      </c>
      <c r="I57" s="79" t="n">
        <v>1994</v>
      </c>
      <c r="J57" s="79" t="s">
        <v>137</v>
      </c>
    </row>
    <row r="58" s="33" customFormat="true" ht="25" hidden="false" customHeight="true" outlineLevel="0" collapsed="false">
      <c r="A58" s="41" t="n">
        <v>54</v>
      </c>
      <c r="B58" s="42" t="s">
        <v>58</v>
      </c>
      <c r="C58" s="42" t="s">
        <v>59</v>
      </c>
      <c r="D58" s="79" t="s">
        <v>131</v>
      </c>
      <c r="E58" s="79" t="s">
        <v>138</v>
      </c>
      <c r="F58" s="66" t="n">
        <v>110</v>
      </c>
      <c r="G58" s="86" t="n">
        <v>3</v>
      </c>
      <c r="H58" s="93" t="n">
        <v>1.2</v>
      </c>
      <c r="I58" s="79" t="n">
        <v>1990</v>
      </c>
      <c r="J58" s="79" t="s">
        <v>135</v>
      </c>
    </row>
    <row r="59" s="33" customFormat="true" ht="25" hidden="false" customHeight="true" outlineLevel="0" collapsed="false">
      <c r="A59" s="41" t="n">
        <v>55</v>
      </c>
      <c r="B59" s="42" t="s">
        <v>58</v>
      </c>
      <c r="C59" s="96" t="s">
        <v>59</v>
      </c>
      <c r="D59" s="79" t="s">
        <v>131</v>
      </c>
      <c r="E59" s="79" t="s">
        <v>139</v>
      </c>
      <c r="F59" s="86" t="n">
        <v>112</v>
      </c>
      <c r="G59" s="86" t="n">
        <v>3</v>
      </c>
      <c r="H59" s="93" t="n">
        <v>1.2</v>
      </c>
      <c r="I59" s="79" t="n">
        <v>1998</v>
      </c>
      <c r="J59" s="79" t="s">
        <v>135</v>
      </c>
    </row>
    <row r="60" s="33" customFormat="true" ht="25" hidden="false" customHeight="true" outlineLevel="0" collapsed="false">
      <c r="A60" s="41" t="n">
        <v>56</v>
      </c>
      <c r="B60" s="42" t="s">
        <v>58</v>
      </c>
      <c r="C60" s="42" t="s">
        <v>59</v>
      </c>
      <c r="D60" s="97" t="s">
        <v>131</v>
      </c>
      <c r="E60" s="98" t="s">
        <v>140</v>
      </c>
      <c r="F60" s="98" t="n">
        <v>166</v>
      </c>
      <c r="G60" s="98" t="n">
        <v>3</v>
      </c>
      <c r="H60" s="93" t="n">
        <v>1.78</v>
      </c>
      <c r="I60" s="98" t="n">
        <v>2003</v>
      </c>
      <c r="J60" s="84" t="s">
        <v>69</v>
      </c>
    </row>
    <row r="61" s="33" customFormat="true" ht="25" hidden="false" customHeight="true" outlineLevel="0" collapsed="false">
      <c r="A61" s="41" t="n">
        <v>57</v>
      </c>
      <c r="B61" s="42" t="s">
        <v>58</v>
      </c>
      <c r="C61" s="42" t="s">
        <v>59</v>
      </c>
      <c r="D61" s="76" t="s">
        <v>131</v>
      </c>
      <c r="E61" s="99" t="s">
        <v>141</v>
      </c>
      <c r="F61" s="86" t="n">
        <v>72</v>
      </c>
      <c r="G61" s="86" t="n">
        <v>2</v>
      </c>
      <c r="H61" s="93" t="n">
        <v>0.57</v>
      </c>
      <c r="I61" s="79" t="n">
        <v>1990</v>
      </c>
      <c r="J61" s="76" t="s">
        <v>69</v>
      </c>
    </row>
    <row r="62" s="33" customFormat="true" ht="25" hidden="false" customHeight="true" outlineLevel="0" collapsed="false">
      <c r="A62" s="41" t="n">
        <v>58</v>
      </c>
      <c r="B62" s="42" t="s">
        <v>58</v>
      </c>
      <c r="C62" s="43" t="s">
        <v>59</v>
      </c>
      <c r="D62" s="76" t="s">
        <v>131</v>
      </c>
      <c r="E62" s="79" t="s">
        <v>142</v>
      </c>
      <c r="F62" s="86" t="n">
        <v>36</v>
      </c>
      <c r="G62" s="86" t="n">
        <v>1</v>
      </c>
      <c r="H62" s="86" t="n">
        <v>0.34</v>
      </c>
      <c r="I62" s="79" t="n">
        <v>1997</v>
      </c>
      <c r="J62" s="76" t="s">
        <v>69</v>
      </c>
    </row>
    <row r="63" s="33" customFormat="true" ht="25" hidden="false" customHeight="true" outlineLevel="0" collapsed="false">
      <c r="A63" s="41" t="n">
        <v>59</v>
      </c>
      <c r="B63" s="42" t="s">
        <v>58</v>
      </c>
      <c r="C63" s="43" t="s">
        <v>59</v>
      </c>
      <c r="D63" s="100" t="s">
        <v>131</v>
      </c>
      <c r="E63" s="101" t="s">
        <v>143</v>
      </c>
      <c r="F63" s="102" t="n">
        <v>80</v>
      </c>
      <c r="G63" s="102" t="n">
        <v>2</v>
      </c>
      <c r="H63" s="102" t="n">
        <v>0.94</v>
      </c>
      <c r="I63" s="101" t="n">
        <v>1990</v>
      </c>
      <c r="J63" s="100" t="s">
        <v>69</v>
      </c>
    </row>
    <row r="64" s="33" customFormat="true" ht="25" hidden="false" customHeight="true" outlineLevel="0" collapsed="false">
      <c r="A64" s="41" t="n">
        <v>60</v>
      </c>
      <c r="B64" s="42" t="s">
        <v>58</v>
      </c>
      <c r="C64" s="43" t="s">
        <v>59</v>
      </c>
      <c r="D64" s="79" t="s">
        <v>131</v>
      </c>
      <c r="E64" s="79" t="s">
        <v>144</v>
      </c>
      <c r="F64" s="86" t="n">
        <v>88</v>
      </c>
      <c r="G64" s="86" t="n">
        <v>2</v>
      </c>
      <c r="H64" s="93" t="n">
        <v>1.2</v>
      </c>
      <c r="I64" s="79" t="n">
        <v>1997</v>
      </c>
      <c r="J64" s="76" t="s">
        <v>69</v>
      </c>
    </row>
    <row r="65" s="33" customFormat="true" ht="25" hidden="false" customHeight="true" outlineLevel="0" collapsed="false">
      <c r="A65" s="41" t="n">
        <v>61</v>
      </c>
      <c r="B65" s="42" t="s">
        <v>58</v>
      </c>
      <c r="C65" s="43" t="s">
        <v>59</v>
      </c>
      <c r="D65" s="103" t="s">
        <v>131</v>
      </c>
      <c r="E65" s="101" t="s">
        <v>145</v>
      </c>
      <c r="F65" s="102" t="n">
        <v>144</v>
      </c>
      <c r="G65" s="102" t="n">
        <v>2</v>
      </c>
      <c r="H65" s="104" t="n">
        <v>1.5</v>
      </c>
      <c r="I65" s="103" t="n">
        <v>1994</v>
      </c>
      <c r="J65" s="100" t="s">
        <v>69</v>
      </c>
    </row>
    <row r="66" s="33" customFormat="true" ht="25" hidden="false" customHeight="true" outlineLevel="0" collapsed="false">
      <c r="A66" s="41" t="n">
        <v>62</v>
      </c>
      <c r="B66" s="42" t="s">
        <v>58</v>
      </c>
      <c r="C66" s="43" t="s">
        <v>59</v>
      </c>
      <c r="D66" s="103" t="s">
        <v>131</v>
      </c>
      <c r="E66" s="103" t="s">
        <v>146</v>
      </c>
      <c r="F66" s="102" t="n">
        <v>80</v>
      </c>
      <c r="G66" s="102" t="n">
        <v>1</v>
      </c>
      <c r="H66" s="104" t="n">
        <v>0.84</v>
      </c>
      <c r="I66" s="103" t="n">
        <v>1997</v>
      </c>
      <c r="J66" s="100" t="s">
        <v>69</v>
      </c>
    </row>
    <row r="67" s="33" customFormat="true" ht="25" hidden="false" customHeight="true" outlineLevel="0" collapsed="false">
      <c r="A67" s="41" t="n">
        <v>63</v>
      </c>
      <c r="B67" s="42" t="s">
        <v>58</v>
      </c>
      <c r="C67" s="43" t="s">
        <v>59</v>
      </c>
      <c r="D67" s="42" t="s">
        <v>147</v>
      </c>
      <c r="E67" s="42" t="s">
        <v>148</v>
      </c>
      <c r="F67" s="42" t="n">
        <v>74</v>
      </c>
      <c r="G67" s="42" t="n">
        <v>2</v>
      </c>
      <c r="H67" s="49" t="n">
        <v>0.518</v>
      </c>
      <c r="I67" s="42" t="n">
        <v>1995</v>
      </c>
      <c r="J67" s="42" t="s">
        <v>62</v>
      </c>
    </row>
    <row r="68" s="33" customFormat="true" ht="25" hidden="false" customHeight="true" outlineLevel="0" collapsed="false">
      <c r="A68" s="41" t="n">
        <v>64</v>
      </c>
      <c r="B68" s="42" t="s">
        <v>58</v>
      </c>
      <c r="C68" s="43" t="s">
        <v>59</v>
      </c>
      <c r="D68" s="42" t="s">
        <v>147</v>
      </c>
      <c r="E68" s="42" t="s">
        <v>149</v>
      </c>
      <c r="F68" s="42" t="n">
        <v>14</v>
      </c>
      <c r="G68" s="42" t="n">
        <v>1</v>
      </c>
      <c r="H68" s="49" t="n">
        <v>0.098</v>
      </c>
      <c r="I68" s="42" t="n">
        <v>1995</v>
      </c>
      <c r="J68" s="42" t="s">
        <v>114</v>
      </c>
    </row>
    <row r="69" s="33" customFormat="true" ht="25" hidden="false" customHeight="true" outlineLevel="0" collapsed="false">
      <c r="A69" s="41" t="n">
        <v>65</v>
      </c>
      <c r="B69" s="42" t="s">
        <v>58</v>
      </c>
      <c r="C69" s="43" t="s">
        <v>59</v>
      </c>
      <c r="D69" s="42" t="s">
        <v>147</v>
      </c>
      <c r="E69" s="42" t="s">
        <v>150</v>
      </c>
      <c r="F69" s="42" t="n">
        <v>90</v>
      </c>
      <c r="G69" s="42" t="n">
        <v>2</v>
      </c>
      <c r="H69" s="49" t="n">
        <v>0.78</v>
      </c>
      <c r="I69" s="42" t="n">
        <v>1991</v>
      </c>
      <c r="J69" s="42" t="s">
        <v>62</v>
      </c>
    </row>
    <row r="70" s="33" customFormat="true" ht="25" hidden="false" customHeight="true" outlineLevel="0" collapsed="false">
      <c r="A70" s="41" t="n">
        <v>66</v>
      </c>
      <c r="B70" s="42" t="s">
        <v>58</v>
      </c>
      <c r="C70" s="43" t="s">
        <v>59</v>
      </c>
      <c r="D70" s="42" t="s">
        <v>147</v>
      </c>
      <c r="E70" s="42" t="s">
        <v>151</v>
      </c>
      <c r="F70" s="42" t="n">
        <v>18</v>
      </c>
      <c r="G70" s="42" t="n">
        <v>1</v>
      </c>
      <c r="H70" s="49" t="n">
        <v>0.16</v>
      </c>
      <c r="I70" s="42" t="n">
        <v>1995</v>
      </c>
      <c r="J70" s="42" t="s">
        <v>62</v>
      </c>
    </row>
    <row r="71" s="33" customFormat="true" ht="25" hidden="false" customHeight="true" outlineLevel="0" collapsed="false">
      <c r="A71" s="41" t="n">
        <v>67</v>
      </c>
      <c r="B71" s="42" t="s">
        <v>58</v>
      </c>
      <c r="C71" s="43" t="s">
        <v>59</v>
      </c>
      <c r="D71" s="42" t="s">
        <v>147</v>
      </c>
      <c r="E71" s="42" t="s">
        <v>152</v>
      </c>
      <c r="F71" s="42" t="n">
        <v>14</v>
      </c>
      <c r="G71" s="42" t="n">
        <v>1</v>
      </c>
      <c r="H71" s="49" t="n">
        <v>0.098</v>
      </c>
      <c r="I71" s="42" t="n">
        <v>1995</v>
      </c>
      <c r="J71" s="42" t="s">
        <v>114</v>
      </c>
    </row>
    <row r="72" s="33" customFormat="true" ht="25" hidden="false" customHeight="true" outlineLevel="0" collapsed="false">
      <c r="A72" s="41" t="n">
        <v>68</v>
      </c>
      <c r="B72" s="42" t="s">
        <v>58</v>
      </c>
      <c r="C72" s="43" t="s">
        <v>59</v>
      </c>
      <c r="D72" s="42" t="s">
        <v>153</v>
      </c>
      <c r="E72" s="42" t="s">
        <v>154</v>
      </c>
      <c r="F72" s="42" t="n">
        <v>14</v>
      </c>
      <c r="G72" s="42" t="n">
        <v>1</v>
      </c>
      <c r="H72" s="49" t="n">
        <v>0.14</v>
      </c>
      <c r="I72" s="42" t="n">
        <v>1989</v>
      </c>
      <c r="J72" s="42" t="s">
        <v>62</v>
      </c>
    </row>
    <row r="73" s="33" customFormat="true" ht="25" hidden="false" customHeight="true" outlineLevel="0" collapsed="false">
      <c r="A73" s="41" t="n">
        <v>69</v>
      </c>
      <c r="B73" s="42" t="s">
        <v>58</v>
      </c>
      <c r="C73" s="43" t="s">
        <v>59</v>
      </c>
      <c r="D73" s="42" t="s">
        <v>153</v>
      </c>
      <c r="E73" s="42" t="s">
        <v>155</v>
      </c>
      <c r="F73" s="42" t="n">
        <v>12</v>
      </c>
      <c r="G73" s="42" t="n">
        <v>1</v>
      </c>
      <c r="H73" s="49" t="n">
        <v>0.11</v>
      </c>
      <c r="I73" s="42" t="n">
        <v>1979</v>
      </c>
      <c r="J73" s="42" t="s">
        <v>62</v>
      </c>
    </row>
    <row r="74" s="33" customFormat="true" ht="25" hidden="false" customHeight="true" outlineLevel="0" collapsed="false">
      <c r="A74" s="41" t="n">
        <v>70</v>
      </c>
      <c r="B74" s="42" t="s">
        <v>58</v>
      </c>
      <c r="C74" s="43" t="s">
        <v>59</v>
      </c>
      <c r="D74" s="42" t="s">
        <v>153</v>
      </c>
      <c r="E74" s="42" t="s">
        <v>156</v>
      </c>
      <c r="F74" s="42" t="n">
        <v>48</v>
      </c>
      <c r="G74" s="42" t="n">
        <v>1</v>
      </c>
      <c r="H74" s="49" t="n">
        <v>0.384</v>
      </c>
      <c r="I74" s="42" t="n">
        <v>1983</v>
      </c>
      <c r="J74" s="42" t="s">
        <v>62</v>
      </c>
    </row>
    <row r="75" s="33" customFormat="true" ht="25" hidden="false" customHeight="true" outlineLevel="0" collapsed="false">
      <c r="A75" s="41" t="n">
        <v>71</v>
      </c>
      <c r="B75" s="42" t="s">
        <v>58</v>
      </c>
      <c r="C75" s="43" t="s">
        <v>59</v>
      </c>
      <c r="D75" s="42" t="s">
        <v>153</v>
      </c>
      <c r="E75" s="42" t="s">
        <v>157</v>
      </c>
      <c r="F75" s="42" t="n">
        <v>52</v>
      </c>
      <c r="G75" s="42" t="n">
        <v>1</v>
      </c>
      <c r="H75" s="49" t="n">
        <v>0.6</v>
      </c>
      <c r="I75" s="42" t="n">
        <v>1985</v>
      </c>
      <c r="J75" s="42" t="s">
        <v>62</v>
      </c>
    </row>
    <row r="76" s="33" customFormat="true" ht="25" hidden="false" customHeight="true" outlineLevel="0" collapsed="false">
      <c r="A76" s="41" t="n">
        <v>72</v>
      </c>
      <c r="B76" s="42" t="s">
        <v>58</v>
      </c>
      <c r="C76" s="43" t="s">
        <v>59</v>
      </c>
      <c r="D76" s="42" t="s">
        <v>153</v>
      </c>
      <c r="E76" s="42" t="s">
        <v>158</v>
      </c>
      <c r="F76" s="42" t="n">
        <v>66</v>
      </c>
      <c r="G76" s="42" t="n">
        <v>1</v>
      </c>
      <c r="H76" s="49" t="n">
        <v>0.66</v>
      </c>
      <c r="I76" s="42" t="n">
        <v>1999</v>
      </c>
      <c r="J76" s="42" t="s">
        <v>62</v>
      </c>
    </row>
    <row r="77" s="33" customFormat="true" ht="25" hidden="false" customHeight="true" outlineLevel="0" collapsed="false">
      <c r="A77" s="41" t="n">
        <v>73</v>
      </c>
      <c r="B77" s="42" t="s">
        <v>58</v>
      </c>
      <c r="C77" s="43" t="s">
        <v>59</v>
      </c>
      <c r="D77" s="42" t="s">
        <v>153</v>
      </c>
      <c r="E77" s="42" t="s">
        <v>159</v>
      </c>
      <c r="F77" s="42" t="n">
        <v>30</v>
      </c>
      <c r="G77" s="42" t="n">
        <v>1</v>
      </c>
      <c r="H77" s="49" t="n">
        <v>0.27</v>
      </c>
      <c r="I77" s="42" t="n">
        <v>1983</v>
      </c>
      <c r="J77" s="42" t="s">
        <v>62</v>
      </c>
    </row>
    <row r="78" s="33" customFormat="true" ht="25" hidden="false" customHeight="true" outlineLevel="0" collapsed="false">
      <c r="A78" s="41" t="n">
        <v>74</v>
      </c>
      <c r="B78" s="42" t="s">
        <v>58</v>
      </c>
      <c r="C78" s="43" t="s">
        <v>59</v>
      </c>
      <c r="D78" s="42" t="s">
        <v>153</v>
      </c>
      <c r="E78" s="42" t="s">
        <v>160</v>
      </c>
      <c r="F78" s="42" t="n">
        <v>70</v>
      </c>
      <c r="G78" s="42" t="n">
        <v>1</v>
      </c>
      <c r="H78" s="49" t="n">
        <v>0.78</v>
      </c>
      <c r="I78" s="42" t="n">
        <v>1998</v>
      </c>
      <c r="J78" s="42" t="s">
        <v>62</v>
      </c>
    </row>
    <row r="79" s="33" customFormat="true" ht="25" hidden="false" customHeight="true" outlineLevel="0" collapsed="false">
      <c r="A79" s="41" t="n">
        <v>75</v>
      </c>
      <c r="B79" s="42" t="s">
        <v>58</v>
      </c>
      <c r="C79" s="43" t="s">
        <v>59</v>
      </c>
      <c r="D79" s="42" t="s">
        <v>153</v>
      </c>
      <c r="E79" s="42" t="s">
        <v>161</v>
      </c>
      <c r="F79" s="42" t="n">
        <v>141</v>
      </c>
      <c r="G79" s="42" t="n">
        <v>2</v>
      </c>
      <c r="H79" s="49" t="n">
        <v>1.41</v>
      </c>
      <c r="I79" s="42" t="n">
        <v>1995</v>
      </c>
      <c r="J79" s="42" t="s">
        <v>62</v>
      </c>
    </row>
    <row r="80" s="33" customFormat="true" ht="25" hidden="false" customHeight="true" outlineLevel="0" collapsed="false">
      <c r="A80" s="41" t="n">
        <v>76</v>
      </c>
      <c r="B80" s="42" t="s">
        <v>58</v>
      </c>
      <c r="C80" s="43" t="s">
        <v>59</v>
      </c>
      <c r="D80" s="42" t="s">
        <v>153</v>
      </c>
      <c r="E80" s="42" t="s">
        <v>162</v>
      </c>
      <c r="F80" s="42" t="n">
        <v>128</v>
      </c>
      <c r="G80" s="42" t="n">
        <v>2</v>
      </c>
      <c r="H80" s="49" t="n">
        <v>1</v>
      </c>
      <c r="I80" s="42" t="n">
        <v>1986</v>
      </c>
      <c r="J80" s="42" t="s">
        <v>114</v>
      </c>
    </row>
    <row r="81" s="33" customFormat="true" ht="25" hidden="false" customHeight="true" outlineLevel="0" collapsed="false">
      <c r="A81" s="41" t="n">
        <v>77</v>
      </c>
      <c r="B81" s="42" t="s">
        <v>58</v>
      </c>
      <c r="C81" s="43" t="s">
        <v>59</v>
      </c>
      <c r="D81" s="42" t="s">
        <v>153</v>
      </c>
      <c r="E81" s="42" t="s">
        <v>163</v>
      </c>
      <c r="F81" s="42" t="n">
        <v>24</v>
      </c>
      <c r="G81" s="42" t="n">
        <v>1</v>
      </c>
      <c r="H81" s="49" t="n">
        <v>0.168</v>
      </c>
      <c r="I81" s="42" t="n">
        <v>1995</v>
      </c>
      <c r="J81" s="42" t="s">
        <v>114</v>
      </c>
    </row>
    <row r="82" s="33" customFormat="true" ht="25" hidden="false" customHeight="true" outlineLevel="0" collapsed="false">
      <c r="A82" s="41" t="n">
        <v>78</v>
      </c>
      <c r="B82" s="42" t="s">
        <v>58</v>
      </c>
      <c r="C82" s="105" t="s">
        <v>164</v>
      </c>
      <c r="D82" s="106" t="s">
        <v>165</v>
      </c>
      <c r="E82" s="106" t="s">
        <v>166</v>
      </c>
      <c r="F82" s="106" t="n">
        <v>765</v>
      </c>
      <c r="G82" s="106" t="n">
        <v>16</v>
      </c>
      <c r="H82" s="106" t="n">
        <v>6.1</v>
      </c>
      <c r="I82" s="106" t="n">
        <v>1995</v>
      </c>
      <c r="J82" s="106" t="s">
        <v>114</v>
      </c>
    </row>
    <row r="83" s="33" customFormat="true" ht="25" hidden="false" customHeight="true" outlineLevel="0" collapsed="false">
      <c r="A83" s="41" t="n">
        <v>79</v>
      </c>
      <c r="B83" s="42" t="s">
        <v>58</v>
      </c>
      <c r="C83" s="105" t="s">
        <v>164</v>
      </c>
      <c r="D83" s="106" t="s">
        <v>165</v>
      </c>
      <c r="E83" s="106" t="s">
        <v>167</v>
      </c>
      <c r="F83" s="107" t="n">
        <v>304</v>
      </c>
      <c r="G83" s="107" t="n">
        <v>9</v>
      </c>
      <c r="H83" s="106" t="n">
        <v>2.7</v>
      </c>
      <c r="I83" s="107" t="n">
        <v>1996</v>
      </c>
      <c r="J83" s="106" t="s">
        <v>114</v>
      </c>
    </row>
    <row r="84" s="33" customFormat="true" ht="25" hidden="false" customHeight="true" outlineLevel="0" collapsed="false">
      <c r="A84" s="41" t="n">
        <v>80</v>
      </c>
      <c r="B84" s="42" t="s">
        <v>58</v>
      </c>
      <c r="C84" s="105" t="s">
        <v>164</v>
      </c>
      <c r="D84" s="106" t="s">
        <v>165</v>
      </c>
      <c r="E84" s="106" t="s">
        <v>168</v>
      </c>
      <c r="F84" s="107" t="n">
        <v>42</v>
      </c>
      <c r="G84" s="107" t="n">
        <v>1</v>
      </c>
      <c r="H84" s="106" t="n">
        <v>0.3</v>
      </c>
      <c r="I84" s="107" t="n">
        <v>1996</v>
      </c>
      <c r="J84" s="106" t="s">
        <v>62</v>
      </c>
    </row>
    <row r="85" s="33" customFormat="true" ht="25" hidden="false" customHeight="true" outlineLevel="0" collapsed="false">
      <c r="A85" s="41" t="n">
        <v>81</v>
      </c>
      <c r="B85" s="42" t="s">
        <v>58</v>
      </c>
      <c r="C85" s="105" t="s">
        <v>164</v>
      </c>
      <c r="D85" s="106" t="s">
        <v>165</v>
      </c>
      <c r="E85" s="106" t="s">
        <v>169</v>
      </c>
      <c r="F85" s="107" t="n">
        <v>48</v>
      </c>
      <c r="G85" s="107" t="n">
        <v>2</v>
      </c>
      <c r="H85" s="106" t="n">
        <v>0.42</v>
      </c>
      <c r="I85" s="107" t="n">
        <v>1999</v>
      </c>
      <c r="J85" s="106" t="s">
        <v>114</v>
      </c>
    </row>
    <row r="86" s="33" customFormat="true" ht="25" hidden="false" customHeight="true" outlineLevel="0" collapsed="false">
      <c r="A86" s="41" t="n">
        <v>82</v>
      </c>
      <c r="B86" s="42" t="s">
        <v>58</v>
      </c>
      <c r="C86" s="105" t="s">
        <v>164</v>
      </c>
      <c r="D86" s="106" t="s">
        <v>165</v>
      </c>
      <c r="E86" s="106" t="s">
        <v>170</v>
      </c>
      <c r="F86" s="107" t="n">
        <v>20</v>
      </c>
      <c r="G86" s="107" t="n">
        <v>1</v>
      </c>
      <c r="H86" s="106" t="n">
        <v>0.18</v>
      </c>
      <c r="I86" s="107" t="n">
        <v>1999</v>
      </c>
      <c r="J86" s="105" t="s">
        <v>62</v>
      </c>
    </row>
    <row r="87" s="33" customFormat="true" ht="25" hidden="false" customHeight="true" outlineLevel="0" collapsed="false">
      <c r="A87" s="41" t="n">
        <v>83</v>
      </c>
      <c r="B87" s="42" t="s">
        <v>58</v>
      </c>
      <c r="C87" s="105" t="s">
        <v>164</v>
      </c>
      <c r="D87" s="106" t="s">
        <v>171</v>
      </c>
      <c r="E87" s="106" t="s">
        <v>172</v>
      </c>
      <c r="F87" s="108" t="n">
        <v>286</v>
      </c>
      <c r="G87" s="108" t="n">
        <v>5</v>
      </c>
      <c r="H87" s="109" t="n">
        <v>1.7</v>
      </c>
      <c r="I87" s="108" t="n">
        <v>1998</v>
      </c>
      <c r="J87" s="106" t="s">
        <v>114</v>
      </c>
    </row>
    <row r="88" s="33" customFormat="true" ht="25" hidden="false" customHeight="true" outlineLevel="0" collapsed="false">
      <c r="A88" s="41" t="n">
        <v>84</v>
      </c>
      <c r="B88" s="42" t="s">
        <v>58</v>
      </c>
      <c r="C88" s="105" t="s">
        <v>164</v>
      </c>
      <c r="D88" s="106" t="s">
        <v>171</v>
      </c>
      <c r="E88" s="106" t="s">
        <v>173</v>
      </c>
      <c r="F88" s="108" t="n">
        <v>422</v>
      </c>
      <c r="G88" s="108" t="n">
        <v>9</v>
      </c>
      <c r="H88" s="109" t="n">
        <v>3.6</v>
      </c>
      <c r="I88" s="108" t="n">
        <v>1995</v>
      </c>
      <c r="J88" s="106" t="s">
        <v>114</v>
      </c>
    </row>
    <row r="89" s="33" customFormat="true" ht="25" hidden="false" customHeight="true" outlineLevel="0" collapsed="false">
      <c r="A89" s="41" t="n">
        <v>85</v>
      </c>
      <c r="B89" s="42" t="s">
        <v>58</v>
      </c>
      <c r="C89" s="105" t="s">
        <v>164</v>
      </c>
      <c r="D89" s="106" t="s">
        <v>174</v>
      </c>
      <c r="E89" s="106" t="s">
        <v>175</v>
      </c>
      <c r="F89" s="106" t="n">
        <v>1869</v>
      </c>
      <c r="G89" s="106" t="n">
        <v>33</v>
      </c>
      <c r="H89" s="106" t="n">
        <v>14.64</v>
      </c>
      <c r="I89" s="106" t="n">
        <v>2000</v>
      </c>
      <c r="J89" s="106" t="s">
        <v>114</v>
      </c>
    </row>
    <row r="90" s="33" customFormat="true" ht="25" hidden="false" customHeight="true" outlineLevel="0" collapsed="false">
      <c r="A90" s="41" t="n">
        <v>86</v>
      </c>
      <c r="B90" s="42" t="s">
        <v>58</v>
      </c>
      <c r="C90" s="105" t="s">
        <v>164</v>
      </c>
      <c r="D90" s="106" t="s">
        <v>176</v>
      </c>
      <c r="E90" s="106" t="s">
        <v>177</v>
      </c>
      <c r="F90" s="106" t="n">
        <v>608</v>
      </c>
      <c r="G90" s="106" t="n">
        <v>18</v>
      </c>
      <c r="H90" s="106" t="n">
        <v>5.72</v>
      </c>
      <c r="I90" s="106" t="n">
        <v>1995</v>
      </c>
      <c r="J90" s="106" t="s">
        <v>114</v>
      </c>
    </row>
    <row r="91" s="33" customFormat="true" ht="25" hidden="false" customHeight="true" outlineLevel="0" collapsed="false">
      <c r="A91" s="41" t="n">
        <v>87</v>
      </c>
      <c r="B91" s="42" t="s">
        <v>58</v>
      </c>
      <c r="C91" s="105" t="s">
        <v>164</v>
      </c>
      <c r="D91" s="106" t="s">
        <v>176</v>
      </c>
      <c r="E91" s="106" t="s">
        <v>178</v>
      </c>
      <c r="F91" s="106" t="n">
        <v>36</v>
      </c>
      <c r="G91" s="106" t="n">
        <v>1</v>
      </c>
      <c r="H91" s="106" t="n">
        <v>0.29</v>
      </c>
      <c r="I91" s="106" t="n">
        <v>1990</v>
      </c>
      <c r="J91" s="106" t="s">
        <v>62</v>
      </c>
    </row>
    <row r="92" s="33" customFormat="true" ht="25" hidden="false" customHeight="true" outlineLevel="0" collapsed="false">
      <c r="A92" s="41" t="n">
        <v>88</v>
      </c>
      <c r="B92" s="42" t="s">
        <v>58</v>
      </c>
      <c r="C92" s="105" t="s">
        <v>164</v>
      </c>
      <c r="D92" s="106" t="s">
        <v>176</v>
      </c>
      <c r="E92" s="106" t="s">
        <v>179</v>
      </c>
      <c r="F92" s="106" t="n">
        <v>160</v>
      </c>
      <c r="G92" s="106" t="n">
        <v>6</v>
      </c>
      <c r="H92" s="106" t="n">
        <v>1.57</v>
      </c>
      <c r="I92" s="106" t="n">
        <v>1995</v>
      </c>
      <c r="J92" s="106" t="s">
        <v>62</v>
      </c>
    </row>
    <row r="93" s="33" customFormat="true" ht="25" hidden="false" customHeight="true" outlineLevel="0" collapsed="false">
      <c r="A93" s="41" t="n">
        <v>89</v>
      </c>
      <c r="B93" s="42" t="s">
        <v>58</v>
      </c>
      <c r="C93" s="105" t="s">
        <v>164</v>
      </c>
      <c r="D93" s="106" t="s">
        <v>180</v>
      </c>
      <c r="E93" s="106" t="s">
        <v>181</v>
      </c>
      <c r="F93" s="106" t="n">
        <v>775</v>
      </c>
      <c r="G93" s="106" t="n">
        <v>16</v>
      </c>
      <c r="H93" s="106" t="n">
        <v>6.1</v>
      </c>
      <c r="I93" s="110" t="s">
        <v>182</v>
      </c>
      <c r="J93" s="106" t="s">
        <v>114</v>
      </c>
    </row>
    <row r="94" s="33" customFormat="true" ht="25" hidden="false" customHeight="true" outlineLevel="0" collapsed="false">
      <c r="A94" s="41" t="n">
        <v>90</v>
      </c>
      <c r="B94" s="42" t="s">
        <v>58</v>
      </c>
      <c r="C94" s="105" t="s">
        <v>164</v>
      </c>
      <c r="D94" s="106" t="s">
        <v>183</v>
      </c>
      <c r="E94" s="105" t="s">
        <v>184</v>
      </c>
      <c r="F94" s="105" t="n">
        <v>71</v>
      </c>
      <c r="G94" s="105" t="n">
        <v>1</v>
      </c>
      <c r="H94" s="105" t="n">
        <v>0.85</v>
      </c>
      <c r="I94" s="105" t="n">
        <v>2001</v>
      </c>
      <c r="J94" s="105" t="s">
        <v>62</v>
      </c>
    </row>
    <row r="95" s="33" customFormat="true" ht="25" hidden="false" customHeight="true" outlineLevel="0" collapsed="false">
      <c r="A95" s="41" t="n">
        <v>91</v>
      </c>
      <c r="B95" s="42" t="s">
        <v>58</v>
      </c>
      <c r="C95" s="105" t="s">
        <v>164</v>
      </c>
      <c r="D95" s="106" t="s">
        <v>183</v>
      </c>
      <c r="E95" s="105" t="s">
        <v>185</v>
      </c>
      <c r="F95" s="105" t="n">
        <v>42</v>
      </c>
      <c r="G95" s="105" t="n">
        <v>1</v>
      </c>
      <c r="H95" s="105" t="n">
        <v>0.44</v>
      </c>
      <c r="I95" s="105" t="n">
        <v>1998</v>
      </c>
      <c r="J95" s="105" t="s">
        <v>114</v>
      </c>
    </row>
    <row r="96" s="33" customFormat="true" ht="25" hidden="false" customHeight="true" outlineLevel="0" collapsed="false">
      <c r="A96" s="41" t="n">
        <v>92</v>
      </c>
      <c r="B96" s="42" t="s">
        <v>58</v>
      </c>
      <c r="C96" s="105" t="s">
        <v>164</v>
      </c>
      <c r="D96" s="106" t="s">
        <v>183</v>
      </c>
      <c r="E96" s="105" t="s">
        <v>186</v>
      </c>
      <c r="F96" s="105" t="n">
        <v>294</v>
      </c>
      <c r="G96" s="105" t="n">
        <v>6</v>
      </c>
      <c r="H96" s="105" t="n">
        <v>2.78</v>
      </c>
      <c r="I96" s="105" t="n">
        <v>1998</v>
      </c>
      <c r="J96" s="105" t="s">
        <v>114</v>
      </c>
    </row>
    <row r="97" s="33" customFormat="true" ht="25" hidden="false" customHeight="true" outlineLevel="0" collapsed="false">
      <c r="A97" s="41" t="n">
        <v>93</v>
      </c>
      <c r="B97" s="42" t="s">
        <v>58</v>
      </c>
      <c r="C97" s="105" t="s">
        <v>164</v>
      </c>
      <c r="D97" s="106" t="s">
        <v>183</v>
      </c>
      <c r="E97" s="105" t="s">
        <v>187</v>
      </c>
      <c r="F97" s="105" t="n">
        <v>70</v>
      </c>
      <c r="G97" s="105" t="n">
        <v>2</v>
      </c>
      <c r="H97" s="105" t="n">
        <v>0.76</v>
      </c>
      <c r="I97" s="105" t="n">
        <v>1998</v>
      </c>
      <c r="J97" s="106" t="s">
        <v>62</v>
      </c>
    </row>
    <row r="98" s="33" customFormat="true" ht="25" hidden="false" customHeight="true" outlineLevel="0" collapsed="false">
      <c r="A98" s="41" t="n">
        <v>94</v>
      </c>
      <c r="B98" s="42" t="s">
        <v>58</v>
      </c>
      <c r="C98" s="105" t="s">
        <v>164</v>
      </c>
      <c r="D98" s="106" t="s">
        <v>183</v>
      </c>
      <c r="E98" s="105" t="s">
        <v>188</v>
      </c>
      <c r="F98" s="105" t="n">
        <v>32</v>
      </c>
      <c r="G98" s="105" t="n">
        <v>1</v>
      </c>
      <c r="H98" s="105" t="n">
        <v>0.24</v>
      </c>
      <c r="I98" s="105" t="n">
        <v>1998</v>
      </c>
      <c r="J98" s="105" t="s">
        <v>114</v>
      </c>
    </row>
    <row r="99" s="33" customFormat="true" ht="25" hidden="false" customHeight="true" outlineLevel="0" collapsed="false">
      <c r="A99" s="41" t="n">
        <v>95</v>
      </c>
      <c r="B99" s="42" t="s">
        <v>58</v>
      </c>
      <c r="C99" s="105" t="s">
        <v>164</v>
      </c>
      <c r="D99" s="106" t="s">
        <v>183</v>
      </c>
      <c r="E99" s="105" t="s">
        <v>189</v>
      </c>
      <c r="F99" s="105" t="n">
        <v>64</v>
      </c>
      <c r="G99" s="105" t="n">
        <v>2</v>
      </c>
      <c r="H99" s="105" t="n">
        <v>0.54</v>
      </c>
      <c r="I99" s="105" t="n">
        <v>1998</v>
      </c>
      <c r="J99" s="105" t="s">
        <v>114</v>
      </c>
    </row>
    <row r="100" s="33" customFormat="true" ht="25" hidden="false" customHeight="true" outlineLevel="0" collapsed="false">
      <c r="A100" s="41" t="n">
        <v>96</v>
      </c>
      <c r="B100" s="42" t="s">
        <v>58</v>
      </c>
      <c r="C100" s="105" t="s">
        <v>164</v>
      </c>
      <c r="D100" s="106" t="s">
        <v>183</v>
      </c>
      <c r="E100" s="105" t="s">
        <v>190</v>
      </c>
      <c r="F100" s="105" t="n">
        <v>69</v>
      </c>
      <c r="G100" s="105" t="n">
        <v>2</v>
      </c>
      <c r="H100" s="105" t="n">
        <v>0.61</v>
      </c>
      <c r="I100" s="105" t="n">
        <v>1998</v>
      </c>
      <c r="J100" s="105" t="s">
        <v>114</v>
      </c>
    </row>
    <row r="101" s="33" customFormat="true" ht="25" hidden="false" customHeight="true" outlineLevel="0" collapsed="false">
      <c r="A101" s="41" t="n">
        <v>97</v>
      </c>
      <c r="B101" s="42" t="s">
        <v>58</v>
      </c>
      <c r="C101" s="105" t="s">
        <v>164</v>
      </c>
      <c r="D101" s="106" t="s">
        <v>191</v>
      </c>
      <c r="E101" s="105" t="s">
        <v>192</v>
      </c>
      <c r="F101" s="105" t="n">
        <v>105</v>
      </c>
      <c r="G101" s="105" t="n">
        <v>3</v>
      </c>
      <c r="H101" s="106" t="n">
        <v>1.06</v>
      </c>
      <c r="I101" s="106" t="n">
        <v>2001</v>
      </c>
      <c r="J101" s="106" t="s">
        <v>114</v>
      </c>
    </row>
    <row r="102" s="33" customFormat="true" ht="25" hidden="false" customHeight="true" outlineLevel="0" collapsed="false">
      <c r="A102" s="41" t="n">
        <v>98</v>
      </c>
      <c r="B102" s="42" t="s">
        <v>58</v>
      </c>
      <c r="C102" s="105" t="s">
        <v>164</v>
      </c>
      <c r="D102" s="106" t="s">
        <v>191</v>
      </c>
      <c r="E102" s="105" t="s">
        <v>193</v>
      </c>
      <c r="F102" s="105" t="n">
        <v>80</v>
      </c>
      <c r="G102" s="105" t="n">
        <v>1</v>
      </c>
      <c r="H102" s="106" t="n">
        <v>0.76</v>
      </c>
      <c r="I102" s="106" t="n">
        <v>2001</v>
      </c>
      <c r="J102" s="106" t="s">
        <v>114</v>
      </c>
    </row>
    <row r="103" s="33" customFormat="true" ht="25" hidden="false" customHeight="true" outlineLevel="0" collapsed="false">
      <c r="A103" s="41" t="n">
        <v>99</v>
      </c>
      <c r="B103" s="42" t="s">
        <v>58</v>
      </c>
      <c r="C103" s="105" t="s">
        <v>164</v>
      </c>
      <c r="D103" s="106" t="s">
        <v>191</v>
      </c>
      <c r="E103" s="106" t="s">
        <v>194</v>
      </c>
      <c r="F103" s="106" t="n">
        <v>142</v>
      </c>
      <c r="G103" s="106" t="n">
        <v>3</v>
      </c>
      <c r="H103" s="106" t="n">
        <v>1.35</v>
      </c>
      <c r="I103" s="106" t="n">
        <v>1988</v>
      </c>
      <c r="J103" s="106" t="s">
        <v>62</v>
      </c>
    </row>
    <row r="104" s="33" customFormat="true" ht="25" hidden="false" customHeight="true" outlineLevel="0" collapsed="false">
      <c r="A104" s="41" t="n">
        <v>100</v>
      </c>
      <c r="B104" s="42" t="s">
        <v>58</v>
      </c>
      <c r="C104" s="43" t="s">
        <v>164</v>
      </c>
      <c r="D104" s="106" t="s">
        <v>195</v>
      </c>
      <c r="E104" s="106" t="s">
        <v>196</v>
      </c>
      <c r="F104" s="106" t="n">
        <v>155</v>
      </c>
      <c r="G104" s="106" t="n">
        <v>4</v>
      </c>
      <c r="H104" s="106" t="n">
        <v>1.5</v>
      </c>
      <c r="I104" s="110" t="s">
        <v>197</v>
      </c>
      <c r="J104" s="106" t="s">
        <v>62</v>
      </c>
    </row>
    <row r="105" s="33" customFormat="true" ht="25" hidden="false" customHeight="true" outlineLevel="0" collapsed="false">
      <c r="A105" s="41" t="n">
        <v>101</v>
      </c>
      <c r="B105" s="42" t="s">
        <v>58</v>
      </c>
      <c r="C105" s="43" t="s">
        <v>198</v>
      </c>
      <c r="D105" s="43" t="s">
        <v>199</v>
      </c>
      <c r="E105" s="43" t="s">
        <v>200</v>
      </c>
      <c r="F105" s="111" t="n">
        <v>388</v>
      </c>
      <c r="G105" s="111" t="n">
        <v>3</v>
      </c>
      <c r="H105" s="111" t="n">
        <v>3.014</v>
      </c>
      <c r="I105" s="96" t="n">
        <v>1998</v>
      </c>
      <c r="J105" s="112" t="s">
        <v>114</v>
      </c>
    </row>
    <row r="106" s="33" customFormat="true" ht="25" hidden="false" customHeight="true" outlineLevel="0" collapsed="false">
      <c r="A106" s="41" t="n">
        <v>102</v>
      </c>
      <c r="B106" s="42" t="s">
        <v>58</v>
      </c>
      <c r="C106" s="43" t="s">
        <v>198</v>
      </c>
      <c r="D106" s="43" t="s">
        <v>201</v>
      </c>
      <c r="E106" s="43" t="s">
        <v>202</v>
      </c>
      <c r="F106" s="43" t="n">
        <v>50</v>
      </c>
      <c r="G106" s="43" t="n">
        <v>2</v>
      </c>
      <c r="H106" s="45" t="n">
        <v>0.6545</v>
      </c>
      <c r="I106" s="43" t="n">
        <v>1998</v>
      </c>
      <c r="J106" s="43" t="s">
        <v>114</v>
      </c>
    </row>
    <row r="107" s="33" customFormat="true" ht="25" hidden="false" customHeight="true" outlineLevel="0" collapsed="false">
      <c r="A107" s="41" t="n">
        <v>103</v>
      </c>
      <c r="B107" s="42" t="s">
        <v>58</v>
      </c>
      <c r="C107" s="43" t="s">
        <v>198</v>
      </c>
      <c r="D107" s="43" t="s">
        <v>201</v>
      </c>
      <c r="E107" s="43" t="s">
        <v>203</v>
      </c>
      <c r="F107" s="43" t="n">
        <v>24</v>
      </c>
      <c r="G107" s="43" t="n">
        <v>1</v>
      </c>
      <c r="H107" s="45" t="n">
        <v>0.1672</v>
      </c>
      <c r="I107" s="43" t="n">
        <v>1981</v>
      </c>
      <c r="J107" s="43" t="s">
        <v>114</v>
      </c>
    </row>
    <row r="108" s="33" customFormat="true" ht="25" hidden="false" customHeight="true" outlineLevel="0" collapsed="false">
      <c r="A108" s="41" t="n">
        <v>104</v>
      </c>
      <c r="B108" s="42" t="s">
        <v>58</v>
      </c>
      <c r="C108" s="43" t="s">
        <v>198</v>
      </c>
      <c r="D108" s="43" t="s">
        <v>201</v>
      </c>
      <c r="E108" s="43" t="s">
        <v>204</v>
      </c>
      <c r="F108" s="43" t="n">
        <v>24</v>
      </c>
      <c r="G108" s="43" t="n">
        <v>1</v>
      </c>
      <c r="H108" s="45" t="n">
        <v>0.2131</v>
      </c>
      <c r="I108" s="43" t="n">
        <v>1982</v>
      </c>
      <c r="J108" s="43" t="s">
        <v>114</v>
      </c>
    </row>
    <row r="109" s="33" customFormat="true" ht="25" hidden="false" customHeight="true" outlineLevel="0" collapsed="false">
      <c r="A109" s="41" t="n">
        <v>105</v>
      </c>
      <c r="B109" s="42" t="s">
        <v>58</v>
      </c>
      <c r="C109" s="43" t="s">
        <v>198</v>
      </c>
      <c r="D109" s="43" t="s">
        <v>201</v>
      </c>
      <c r="E109" s="43" t="s">
        <v>205</v>
      </c>
      <c r="F109" s="43" t="n">
        <v>464</v>
      </c>
      <c r="G109" s="43" t="n">
        <v>8</v>
      </c>
      <c r="H109" s="45" t="n">
        <v>4.584</v>
      </c>
      <c r="I109" s="113" t="s">
        <v>206</v>
      </c>
      <c r="J109" s="43" t="s">
        <v>114</v>
      </c>
    </row>
    <row r="110" s="33" customFormat="true" ht="25" hidden="false" customHeight="true" outlineLevel="0" collapsed="false">
      <c r="A110" s="41" t="n">
        <v>106</v>
      </c>
      <c r="B110" s="42" t="s">
        <v>58</v>
      </c>
      <c r="C110" s="43" t="s">
        <v>198</v>
      </c>
      <c r="D110" s="43" t="s">
        <v>207</v>
      </c>
      <c r="E110" s="43" t="s">
        <v>208</v>
      </c>
      <c r="F110" s="111" t="n">
        <v>52</v>
      </c>
      <c r="G110" s="111" t="n">
        <v>2</v>
      </c>
      <c r="H110" s="111" t="n">
        <v>0.7188</v>
      </c>
      <c r="I110" s="43" t="n">
        <v>1990</v>
      </c>
      <c r="J110" s="43" t="s">
        <v>114</v>
      </c>
    </row>
    <row r="111" s="33" customFormat="true" ht="25" hidden="false" customHeight="true" outlineLevel="0" collapsed="false">
      <c r="A111" s="41" t="n">
        <v>107</v>
      </c>
      <c r="B111" s="42" t="s">
        <v>58</v>
      </c>
      <c r="C111" s="43" t="s">
        <v>198</v>
      </c>
      <c r="D111" s="43" t="s">
        <v>209</v>
      </c>
      <c r="E111" s="43" t="s">
        <v>210</v>
      </c>
      <c r="F111" s="111" t="n">
        <v>15</v>
      </c>
      <c r="G111" s="111" t="n">
        <v>1</v>
      </c>
      <c r="H111" s="111" t="n">
        <v>0.23</v>
      </c>
      <c r="I111" s="43" t="n">
        <v>1997</v>
      </c>
      <c r="J111" s="43" t="s">
        <v>62</v>
      </c>
    </row>
    <row r="112" s="33" customFormat="true" ht="25" hidden="false" customHeight="true" outlineLevel="0" collapsed="false">
      <c r="A112" s="41" t="n">
        <v>108</v>
      </c>
      <c r="B112" s="42" t="s">
        <v>58</v>
      </c>
      <c r="C112" s="43" t="s">
        <v>198</v>
      </c>
      <c r="D112" s="43" t="s">
        <v>207</v>
      </c>
      <c r="E112" s="43" t="s">
        <v>211</v>
      </c>
      <c r="F112" s="111" t="n">
        <v>58</v>
      </c>
      <c r="G112" s="111" t="n">
        <v>2</v>
      </c>
      <c r="H112" s="111" t="n">
        <v>0.6</v>
      </c>
      <c r="I112" s="43" t="n">
        <v>1992</v>
      </c>
      <c r="J112" s="43" t="s">
        <v>114</v>
      </c>
    </row>
    <row r="113" s="33" customFormat="true" ht="25" hidden="false" customHeight="true" outlineLevel="0" collapsed="false">
      <c r="A113" s="41" t="n">
        <v>109</v>
      </c>
      <c r="B113" s="42" t="s">
        <v>58</v>
      </c>
      <c r="C113" s="43" t="s">
        <v>198</v>
      </c>
      <c r="D113" s="43" t="s">
        <v>209</v>
      </c>
      <c r="E113" s="43" t="s">
        <v>212</v>
      </c>
      <c r="F113" s="111" t="n">
        <v>108</v>
      </c>
      <c r="G113" s="111" t="n">
        <v>4</v>
      </c>
      <c r="H113" s="111" t="n">
        <v>1.137</v>
      </c>
      <c r="I113" s="43" t="n">
        <v>1998</v>
      </c>
      <c r="J113" s="43" t="s">
        <v>62</v>
      </c>
    </row>
    <row r="114" s="33" customFormat="true" ht="25" hidden="false" customHeight="true" outlineLevel="0" collapsed="false">
      <c r="A114" s="41" t="n">
        <v>110</v>
      </c>
      <c r="B114" s="42" t="s">
        <v>58</v>
      </c>
      <c r="C114" s="43" t="s">
        <v>198</v>
      </c>
      <c r="D114" s="43" t="s">
        <v>209</v>
      </c>
      <c r="E114" s="43" t="s">
        <v>213</v>
      </c>
      <c r="F114" s="111" t="n">
        <v>89</v>
      </c>
      <c r="G114" s="111" t="n">
        <v>3</v>
      </c>
      <c r="H114" s="111" t="n">
        <v>0.9</v>
      </c>
      <c r="I114" s="43" t="n">
        <v>1996</v>
      </c>
      <c r="J114" s="43" t="s">
        <v>62</v>
      </c>
    </row>
    <row r="115" s="33" customFormat="true" ht="25" hidden="false" customHeight="true" outlineLevel="0" collapsed="false">
      <c r="A115" s="41" t="n">
        <v>111</v>
      </c>
      <c r="B115" s="42" t="s">
        <v>58</v>
      </c>
      <c r="C115" s="43" t="s">
        <v>198</v>
      </c>
      <c r="D115" s="43" t="s">
        <v>209</v>
      </c>
      <c r="E115" s="43" t="s">
        <v>214</v>
      </c>
      <c r="F115" s="111" t="n">
        <v>135</v>
      </c>
      <c r="G115" s="111" t="n">
        <v>4</v>
      </c>
      <c r="H115" s="111" t="n">
        <v>1.3819</v>
      </c>
      <c r="I115" s="43" t="n">
        <v>1998</v>
      </c>
      <c r="J115" s="43" t="s">
        <v>62</v>
      </c>
    </row>
    <row r="116" s="33" customFormat="true" ht="25" hidden="false" customHeight="true" outlineLevel="0" collapsed="false">
      <c r="A116" s="41" t="n">
        <v>112</v>
      </c>
      <c r="B116" s="42" t="s">
        <v>58</v>
      </c>
      <c r="C116" s="43" t="s">
        <v>198</v>
      </c>
      <c r="D116" s="43" t="s">
        <v>209</v>
      </c>
      <c r="E116" s="43" t="s">
        <v>215</v>
      </c>
      <c r="F116" s="111" t="n">
        <v>42</v>
      </c>
      <c r="G116" s="111" t="n">
        <v>2</v>
      </c>
      <c r="H116" s="111" t="n">
        <v>0.4032</v>
      </c>
      <c r="I116" s="43" t="n">
        <v>1994</v>
      </c>
      <c r="J116" s="43" t="s">
        <v>62</v>
      </c>
    </row>
    <row r="117" s="33" customFormat="true" ht="25" hidden="false" customHeight="true" outlineLevel="0" collapsed="false">
      <c r="A117" s="41" t="n">
        <v>113</v>
      </c>
      <c r="B117" s="42" t="s">
        <v>58</v>
      </c>
      <c r="C117" s="43" t="s">
        <v>198</v>
      </c>
      <c r="D117" s="43" t="s">
        <v>209</v>
      </c>
      <c r="E117" s="43" t="s">
        <v>216</v>
      </c>
      <c r="F117" s="111" t="n">
        <v>176</v>
      </c>
      <c r="G117" s="111" t="n">
        <v>4</v>
      </c>
      <c r="H117" s="111" t="n">
        <v>1.6</v>
      </c>
      <c r="I117" s="43" t="n">
        <v>1997</v>
      </c>
      <c r="J117" s="43" t="s">
        <v>62</v>
      </c>
    </row>
    <row r="118" s="33" customFormat="true" ht="25" hidden="false" customHeight="true" outlineLevel="0" collapsed="false">
      <c r="A118" s="41" t="n">
        <v>114</v>
      </c>
      <c r="B118" s="42" t="s">
        <v>58</v>
      </c>
      <c r="C118" s="43" t="s">
        <v>198</v>
      </c>
      <c r="D118" s="43" t="s">
        <v>209</v>
      </c>
      <c r="E118" s="43" t="s">
        <v>217</v>
      </c>
      <c r="F118" s="111" t="n">
        <v>34</v>
      </c>
      <c r="G118" s="111" t="n">
        <v>2</v>
      </c>
      <c r="H118" s="111" t="n">
        <v>0.3187</v>
      </c>
      <c r="I118" s="43" t="n">
        <v>1980</v>
      </c>
      <c r="J118" s="43" t="s">
        <v>95</v>
      </c>
    </row>
    <row r="119" s="33" customFormat="true" ht="25" hidden="false" customHeight="true" outlineLevel="0" collapsed="false">
      <c r="A119" s="41" t="n">
        <v>115</v>
      </c>
      <c r="B119" s="42" t="s">
        <v>58</v>
      </c>
      <c r="C119" s="43" t="s">
        <v>198</v>
      </c>
      <c r="D119" s="43" t="s">
        <v>209</v>
      </c>
      <c r="E119" s="43" t="s">
        <v>218</v>
      </c>
      <c r="F119" s="111" t="n">
        <v>36</v>
      </c>
      <c r="G119" s="111" t="n">
        <v>1</v>
      </c>
      <c r="H119" s="111" t="n">
        <v>0.36</v>
      </c>
      <c r="I119" s="43" t="n">
        <v>2001</v>
      </c>
      <c r="J119" s="112" t="s">
        <v>114</v>
      </c>
    </row>
    <row r="120" s="33" customFormat="true" ht="25" hidden="false" customHeight="true" outlineLevel="0" collapsed="false">
      <c r="A120" s="41" t="n">
        <v>116</v>
      </c>
      <c r="B120" s="42" t="s">
        <v>58</v>
      </c>
      <c r="C120" s="43" t="s">
        <v>198</v>
      </c>
      <c r="D120" s="43" t="s">
        <v>209</v>
      </c>
      <c r="E120" s="43" t="s">
        <v>219</v>
      </c>
      <c r="F120" s="111" t="n">
        <v>28</v>
      </c>
      <c r="G120" s="111" t="n">
        <v>1</v>
      </c>
      <c r="H120" s="111" t="n">
        <v>0.2478</v>
      </c>
      <c r="I120" s="43" t="n">
        <v>1998</v>
      </c>
      <c r="J120" s="43" t="s">
        <v>220</v>
      </c>
    </row>
    <row r="121" s="33" customFormat="true" ht="25" hidden="false" customHeight="true" outlineLevel="0" collapsed="false">
      <c r="A121" s="41" t="n">
        <v>117</v>
      </c>
      <c r="B121" s="42" t="s">
        <v>58</v>
      </c>
      <c r="C121" s="43" t="s">
        <v>198</v>
      </c>
      <c r="D121" s="43" t="s">
        <v>221</v>
      </c>
      <c r="E121" s="43" t="s">
        <v>222</v>
      </c>
      <c r="F121" s="111" t="n">
        <v>42</v>
      </c>
      <c r="G121" s="111" t="n">
        <v>1</v>
      </c>
      <c r="H121" s="111" t="n">
        <v>0.48</v>
      </c>
      <c r="I121" s="43" t="n">
        <v>1996</v>
      </c>
      <c r="J121" s="43" t="s">
        <v>62</v>
      </c>
    </row>
    <row r="122" s="33" customFormat="true" ht="25" hidden="false" customHeight="true" outlineLevel="0" collapsed="false">
      <c r="A122" s="41" t="n">
        <v>118</v>
      </c>
      <c r="B122" s="42" t="s">
        <v>58</v>
      </c>
      <c r="C122" s="43" t="s">
        <v>198</v>
      </c>
      <c r="D122" s="43" t="s">
        <v>221</v>
      </c>
      <c r="E122" s="43" t="s">
        <v>223</v>
      </c>
      <c r="F122" s="111" t="n">
        <v>42</v>
      </c>
      <c r="G122" s="111" t="n">
        <v>1</v>
      </c>
      <c r="H122" s="111" t="n">
        <v>0.35</v>
      </c>
      <c r="I122" s="43" t="n">
        <v>1989</v>
      </c>
      <c r="J122" s="43" t="s">
        <v>62</v>
      </c>
    </row>
    <row r="123" s="33" customFormat="true" ht="25" hidden="false" customHeight="true" outlineLevel="0" collapsed="false">
      <c r="A123" s="41" t="n">
        <v>119</v>
      </c>
      <c r="B123" s="42" t="s">
        <v>58</v>
      </c>
      <c r="C123" s="43" t="s">
        <v>198</v>
      </c>
      <c r="D123" s="43" t="s">
        <v>221</v>
      </c>
      <c r="E123" s="43" t="s">
        <v>224</v>
      </c>
      <c r="F123" s="111" t="n">
        <v>48</v>
      </c>
      <c r="G123" s="111" t="n">
        <v>1</v>
      </c>
      <c r="H123" s="111" t="n">
        <v>0.39</v>
      </c>
      <c r="I123" s="43" t="n">
        <v>1989</v>
      </c>
      <c r="J123" s="43" t="s">
        <v>62</v>
      </c>
    </row>
    <row r="124" s="33" customFormat="true" ht="25" hidden="false" customHeight="true" outlineLevel="0" collapsed="false">
      <c r="A124" s="41" t="n">
        <v>120</v>
      </c>
      <c r="B124" s="42" t="s">
        <v>58</v>
      </c>
      <c r="C124" s="43" t="s">
        <v>198</v>
      </c>
      <c r="D124" s="43" t="s">
        <v>221</v>
      </c>
      <c r="E124" s="43" t="s">
        <v>225</v>
      </c>
      <c r="F124" s="111" t="n">
        <v>42</v>
      </c>
      <c r="G124" s="111" t="n">
        <v>1</v>
      </c>
      <c r="H124" s="111" t="n">
        <v>0.33</v>
      </c>
      <c r="I124" s="43" t="n">
        <v>1989</v>
      </c>
      <c r="J124" s="43" t="s">
        <v>62</v>
      </c>
    </row>
    <row r="125" s="33" customFormat="true" ht="25" hidden="false" customHeight="true" outlineLevel="0" collapsed="false">
      <c r="A125" s="41" t="n">
        <v>121</v>
      </c>
      <c r="B125" s="42" t="s">
        <v>58</v>
      </c>
      <c r="C125" s="43" t="s">
        <v>198</v>
      </c>
      <c r="D125" s="43" t="s">
        <v>221</v>
      </c>
      <c r="E125" s="43" t="s">
        <v>226</v>
      </c>
      <c r="F125" s="111" t="n">
        <v>48</v>
      </c>
      <c r="G125" s="111" t="n">
        <v>1</v>
      </c>
      <c r="H125" s="111" t="n">
        <v>0.37</v>
      </c>
      <c r="I125" s="43" t="n">
        <v>1986</v>
      </c>
      <c r="J125" s="43" t="s">
        <v>95</v>
      </c>
    </row>
    <row r="126" s="33" customFormat="true" ht="25" hidden="false" customHeight="true" outlineLevel="0" collapsed="false">
      <c r="A126" s="41" t="n">
        <v>122</v>
      </c>
      <c r="B126" s="42" t="s">
        <v>58</v>
      </c>
      <c r="C126" s="43" t="s">
        <v>198</v>
      </c>
      <c r="D126" s="43" t="s">
        <v>227</v>
      </c>
      <c r="E126" s="43" t="s">
        <v>228</v>
      </c>
      <c r="F126" s="111" t="n">
        <v>108</v>
      </c>
      <c r="G126" s="111" t="n">
        <v>3</v>
      </c>
      <c r="H126" s="111" t="n">
        <v>0.82</v>
      </c>
      <c r="I126" s="43" t="n">
        <v>1990</v>
      </c>
      <c r="J126" s="43" t="s">
        <v>62</v>
      </c>
    </row>
    <row r="127" s="33" customFormat="true" ht="25" hidden="false" customHeight="true" outlineLevel="0" collapsed="false">
      <c r="A127" s="41" t="n">
        <v>123</v>
      </c>
      <c r="B127" s="42" t="s">
        <v>58</v>
      </c>
      <c r="C127" s="43" t="s">
        <v>198</v>
      </c>
      <c r="D127" s="43" t="s">
        <v>229</v>
      </c>
      <c r="E127" s="43" t="s">
        <v>230</v>
      </c>
      <c r="F127" s="111" t="n">
        <v>42</v>
      </c>
      <c r="G127" s="111" t="n">
        <v>1</v>
      </c>
      <c r="H127" s="111" t="n">
        <v>0.53</v>
      </c>
      <c r="I127" s="43" t="n">
        <v>1999</v>
      </c>
      <c r="J127" s="43" t="s">
        <v>62</v>
      </c>
    </row>
    <row r="128" s="33" customFormat="true" ht="25" hidden="false" customHeight="true" outlineLevel="0" collapsed="false">
      <c r="A128" s="41" t="n">
        <v>124</v>
      </c>
      <c r="B128" s="42" t="s">
        <v>58</v>
      </c>
      <c r="C128" s="43" t="s">
        <v>198</v>
      </c>
      <c r="D128" s="43" t="s">
        <v>229</v>
      </c>
      <c r="E128" s="43" t="s">
        <v>231</v>
      </c>
      <c r="F128" s="111" t="n">
        <v>14</v>
      </c>
      <c r="G128" s="111" t="n">
        <v>1</v>
      </c>
      <c r="H128" s="111" t="n">
        <v>0.147</v>
      </c>
      <c r="I128" s="43" t="n">
        <v>2000</v>
      </c>
      <c r="J128" s="43" t="s">
        <v>114</v>
      </c>
    </row>
    <row r="129" s="33" customFormat="true" ht="25" hidden="false" customHeight="true" outlineLevel="0" collapsed="false">
      <c r="A129" s="41" t="n">
        <v>125</v>
      </c>
      <c r="B129" s="42" t="s">
        <v>58</v>
      </c>
      <c r="C129" s="43" t="s">
        <v>198</v>
      </c>
      <c r="D129" s="43" t="s">
        <v>229</v>
      </c>
      <c r="E129" s="43" t="s">
        <v>232</v>
      </c>
      <c r="F129" s="111" t="n">
        <v>64</v>
      </c>
      <c r="G129" s="111" t="n">
        <v>1</v>
      </c>
      <c r="H129" s="111" t="n">
        <v>0.5</v>
      </c>
      <c r="I129" s="43" t="n">
        <v>1998</v>
      </c>
      <c r="J129" s="112" t="s">
        <v>95</v>
      </c>
    </row>
    <row r="130" s="33" customFormat="true" ht="25" hidden="false" customHeight="true" outlineLevel="0" collapsed="false">
      <c r="A130" s="41" t="n">
        <v>126</v>
      </c>
      <c r="B130" s="42" t="s">
        <v>58</v>
      </c>
      <c r="C130" s="43" t="s">
        <v>198</v>
      </c>
      <c r="D130" s="43" t="s">
        <v>229</v>
      </c>
      <c r="E130" s="43" t="s">
        <v>203</v>
      </c>
      <c r="F130" s="111" t="n">
        <v>42</v>
      </c>
      <c r="G130" s="111" t="n">
        <v>1</v>
      </c>
      <c r="H130" s="111" t="n">
        <v>0.484</v>
      </c>
      <c r="I130" s="43" t="n">
        <v>1995</v>
      </c>
      <c r="J130" s="43" t="s">
        <v>62</v>
      </c>
    </row>
    <row r="131" s="33" customFormat="true" ht="25" hidden="false" customHeight="true" outlineLevel="0" collapsed="false">
      <c r="A131" s="41" t="n">
        <v>127</v>
      </c>
      <c r="B131" s="42" t="s">
        <v>58</v>
      </c>
      <c r="C131" s="43" t="s">
        <v>198</v>
      </c>
      <c r="D131" s="43" t="s">
        <v>229</v>
      </c>
      <c r="E131" s="43" t="s">
        <v>233</v>
      </c>
      <c r="F131" s="111" t="n">
        <v>126</v>
      </c>
      <c r="G131" s="111" t="n">
        <v>3</v>
      </c>
      <c r="H131" s="111" t="n">
        <v>1.5</v>
      </c>
      <c r="I131" s="43" t="n">
        <v>1991</v>
      </c>
      <c r="J131" s="43" t="s">
        <v>62</v>
      </c>
    </row>
    <row r="132" s="33" customFormat="true" ht="25" hidden="false" customHeight="true" outlineLevel="0" collapsed="false">
      <c r="A132" s="41" t="n">
        <v>128</v>
      </c>
      <c r="B132" s="42" t="s">
        <v>58</v>
      </c>
      <c r="C132" s="43" t="s">
        <v>198</v>
      </c>
      <c r="D132" s="43" t="s">
        <v>229</v>
      </c>
      <c r="E132" s="43" t="s">
        <v>234</v>
      </c>
      <c r="F132" s="111" t="n">
        <v>112</v>
      </c>
      <c r="G132" s="111" t="n">
        <v>3</v>
      </c>
      <c r="H132" s="111" t="n">
        <v>1.2992</v>
      </c>
      <c r="I132" s="43" t="n">
        <v>1993</v>
      </c>
      <c r="J132" s="43" t="s">
        <v>62</v>
      </c>
    </row>
    <row r="133" s="33" customFormat="true" ht="25" hidden="false" customHeight="true" outlineLevel="0" collapsed="false">
      <c r="A133" s="41" t="n">
        <v>129</v>
      </c>
      <c r="B133" s="42" t="s">
        <v>58</v>
      </c>
      <c r="C133" s="43" t="s">
        <v>198</v>
      </c>
      <c r="D133" s="43" t="s">
        <v>229</v>
      </c>
      <c r="E133" s="43" t="s">
        <v>235</v>
      </c>
      <c r="F133" s="111" t="n">
        <v>56</v>
      </c>
      <c r="G133" s="111" t="n">
        <v>2</v>
      </c>
      <c r="H133" s="111" t="n">
        <v>0.72</v>
      </c>
      <c r="I133" s="43" t="n">
        <v>1996</v>
      </c>
      <c r="J133" s="43" t="s">
        <v>95</v>
      </c>
    </row>
    <row r="134" s="33" customFormat="true" ht="25" hidden="false" customHeight="true" outlineLevel="0" collapsed="false">
      <c r="A134" s="41" t="n">
        <v>130</v>
      </c>
      <c r="B134" s="42" t="s">
        <v>58</v>
      </c>
      <c r="C134" s="43" t="s">
        <v>198</v>
      </c>
      <c r="D134" s="43" t="s">
        <v>229</v>
      </c>
      <c r="E134" s="43" t="s">
        <v>236</v>
      </c>
      <c r="F134" s="111" t="n">
        <v>84</v>
      </c>
      <c r="G134" s="111" t="n">
        <v>1</v>
      </c>
      <c r="H134" s="111" t="n">
        <v>0.94</v>
      </c>
      <c r="I134" s="43" t="n">
        <v>1998</v>
      </c>
      <c r="J134" s="43" t="s">
        <v>62</v>
      </c>
    </row>
    <row r="135" s="33" customFormat="true" ht="25" hidden="false" customHeight="true" outlineLevel="0" collapsed="false">
      <c r="A135" s="41" t="n">
        <v>131</v>
      </c>
      <c r="B135" s="42" t="s">
        <v>58</v>
      </c>
      <c r="C135" s="43" t="s">
        <v>198</v>
      </c>
      <c r="D135" s="43" t="s">
        <v>229</v>
      </c>
      <c r="E135" s="43" t="s">
        <v>237</v>
      </c>
      <c r="F135" s="111" t="n">
        <v>28</v>
      </c>
      <c r="G135" s="111" t="n">
        <v>1</v>
      </c>
      <c r="H135" s="111" t="n">
        <v>0.36</v>
      </c>
      <c r="I135" s="43" t="n">
        <v>1995</v>
      </c>
      <c r="J135" s="43" t="s">
        <v>95</v>
      </c>
    </row>
    <row r="136" s="33" customFormat="true" ht="25" hidden="false" customHeight="true" outlineLevel="0" collapsed="false">
      <c r="A136" s="41" t="n">
        <v>132</v>
      </c>
      <c r="B136" s="42" t="s">
        <v>58</v>
      </c>
      <c r="C136" s="43" t="s">
        <v>198</v>
      </c>
      <c r="D136" s="43" t="s">
        <v>229</v>
      </c>
      <c r="E136" s="43" t="s">
        <v>238</v>
      </c>
      <c r="F136" s="111" t="n">
        <v>85</v>
      </c>
      <c r="G136" s="111" t="n">
        <v>2</v>
      </c>
      <c r="H136" s="111" t="n">
        <v>0.94</v>
      </c>
      <c r="I136" s="43" t="n">
        <v>1985</v>
      </c>
      <c r="J136" s="43" t="s">
        <v>114</v>
      </c>
    </row>
    <row r="137" s="33" customFormat="true" ht="25" hidden="false" customHeight="true" outlineLevel="0" collapsed="false">
      <c r="A137" s="41" t="n">
        <v>133</v>
      </c>
      <c r="B137" s="42" t="s">
        <v>58</v>
      </c>
      <c r="C137" s="43" t="s">
        <v>198</v>
      </c>
      <c r="D137" s="43" t="s">
        <v>229</v>
      </c>
      <c r="E137" s="43" t="s">
        <v>239</v>
      </c>
      <c r="F137" s="111" t="n">
        <v>89</v>
      </c>
      <c r="G137" s="111" t="n">
        <v>3</v>
      </c>
      <c r="H137" s="111" t="n">
        <v>1.2</v>
      </c>
      <c r="I137" s="43" t="n">
        <v>1992</v>
      </c>
      <c r="J137" s="43" t="s">
        <v>114</v>
      </c>
    </row>
    <row r="138" s="33" customFormat="true" ht="25" hidden="false" customHeight="true" outlineLevel="0" collapsed="false">
      <c r="A138" s="41" t="n">
        <v>134</v>
      </c>
      <c r="B138" s="42" t="s">
        <v>58</v>
      </c>
      <c r="C138" s="43" t="s">
        <v>198</v>
      </c>
      <c r="D138" s="43" t="s">
        <v>229</v>
      </c>
      <c r="E138" s="43" t="s">
        <v>240</v>
      </c>
      <c r="F138" s="111" t="n">
        <v>14</v>
      </c>
      <c r="G138" s="111" t="n">
        <v>1</v>
      </c>
      <c r="H138" s="111" t="n">
        <v>0.17</v>
      </c>
      <c r="I138" s="43" t="n">
        <v>1995</v>
      </c>
      <c r="J138" s="43" t="s">
        <v>95</v>
      </c>
    </row>
    <row r="139" s="33" customFormat="true" ht="25" hidden="false" customHeight="true" outlineLevel="0" collapsed="false">
      <c r="A139" s="41" t="n">
        <v>135</v>
      </c>
      <c r="B139" s="42" t="s">
        <v>58</v>
      </c>
      <c r="C139" s="43" t="s">
        <v>198</v>
      </c>
      <c r="D139" s="43" t="s">
        <v>229</v>
      </c>
      <c r="E139" s="43" t="s">
        <v>241</v>
      </c>
      <c r="F139" s="111" t="n">
        <v>35</v>
      </c>
      <c r="G139" s="111" t="n">
        <v>1</v>
      </c>
      <c r="H139" s="111" t="n">
        <v>0.45</v>
      </c>
      <c r="I139" s="43" t="n">
        <v>1995</v>
      </c>
      <c r="J139" s="43" t="s">
        <v>95</v>
      </c>
    </row>
    <row r="140" s="33" customFormat="true" ht="25" hidden="false" customHeight="true" outlineLevel="0" collapsed="false">
      <c r="A140" s="41" t="n">
        <v>136</v>
      </c>
      <c r="B140" s="42" t="s">
        <v>58</v>
      </c>
      <c r="C140" s="43" t="s">
        <v>198</v>
      </c>
      <c r="D140" s="43" t="s">
        <v>229</v>
      </c>
      <c r="E140" s="43" t="s">
        <v>242</v>
      </c>
      <c r="F140" s="111" t="n">
        <v>56</v>
      </c>
      <c r="G140" s="111" t="n">
        <v>1</v>
      </c>
      <c r="H140" s="111" t="n">
        <v>0.65</v>
      </c>
      <c r="I140" s="43" t="n">
        <v>1993</v>
      </c>
      <c r="J140" s="43" t="s">
        <v>95</v>
      </c>
    </row>
    <row r="141" s="33" customFormat="true" ht="25" hidden="false" customHeight="true" outlineLevel="0" collapsed="false">
      <c r="A141" s="41" t="n">
        <v>137</v>
      </c>
      <c r="B141" s="42" t="s">
        <v>58</v>
      </c>
      <c r="C141" s="43" t="s">
        <v>198</v>
      </c>
      <c r="D141" s="43" t="s">
        <v>243</v>
      </c>
      <c r="E141" s="43" t="s">
        <v>244</v>
      </c>
      <c r="F141" s="111" t="n">
        <v>71</v>
      </c>
      <c r="G141" s="111" t="n">
        <v>3</v>
      </c>
      <c r="H141" s="111" t="n">
        <v>0.75</v>
      </c>
      <c r="I141" s="43" t="n">
        <v>1993</v>
      </c>
      <c r="J141" s="112" t="s">
        <v>62</v>
      </c>
    </row>
    <row r="142" s="33" customFormat="true" ht="25" hidden="false" customHeight="true" outlineLevel="0" collapsed="false">
      <c r="A142" s="41" t="n">
        <v>138</v>
      </c>
      <c r="B142" s="42" t="s">
        <v>58</v>
      </c>
      <c r="C142" s="43" t="s">
        <v>198</v>
      </c>
      <c r="D142" s="43" t="s">
        <v>245</v>
      </c>
      <c r="E142" s="43" t="s">
        <v>246</v>
      </c>
      <c r="F142" s="111" t="n">
        <v>40</v>
      </c>
      <c r="G142" s="111" t="n">
        <v>1</v>
      </c>
      <c r="H142" s="111" t="n">
        <v>0.25</v>
      </c>
      <c r="I142" s="43" t="n">
        <v>1997</v>
      </c>
      <c r="J142" s="43" t="s">
        <v>62</v>
      </c>
    </row>
    <row r="143" s="33" customFormat="true" ht="25" hidden="false" customHeight="true" outlineLevel="0" collapsed="false">
      <c r="A143" s="41" t="n">
        <v>139</v>
      </c>
      <c r="B143" s="42" t="s">
        <v>58</v>
      </c>
      <c r="C143" s="43" t="s">
        <v>198</v>
      </c>
      <c r="D143" s="43" t="s">
        <v>245</v>
      </c>
      <c r="E143" s="43" t="s">
        <v>247</v>
      </c>
      <c r="F143" s="111" t="n">
        <v>28</v>
      </c>
      <c r="G143" s="111" t="n">
        <v>1</v>
      </c>
      <c r="H143" s="111" t="n">
        <v>0.24</v>
      </c>
      <c r="I143" s="43" t="n">
        <v>2000</v>
      </c>
      <c r="J143" s="43" t="s">
        <v>95</v>
      </c>
    </row>
    <row r="144" s="33" customFormat="true" ht="25" hidden="false" customHeight="true" outlineLevel="0" collapsed="false">
      <c r="A144" s="41" t="n">
        <v>140</v>
      </c>
      <c r="B144" s="42" t="s">
        <v>58</v>
      </c>
      <c r="C144" s="43" t="s">
        <v>198</v>
      </c>
      <c r="D144" s="43" t="s">
        <v>245</v>
      </c>
      <c r="E144" s="43" t="s">
        <v>248</v>
      </c>
      <c r="F144" s="111" t="n">
        <v>28</v>
      </c>
      <c r="G144" s="111" t="n">
        <v>1</v>
      </c>
      <c r="H144" s="111" t="n">
        <v>0.19</v>
      </c>
      <c r="I144" s="43" t="n">
        <v>1998</v>
      </c>
      <c r="J144" s="43" t="s">
        <v>62</v>
      </c>
    </row>
    <row r="145" s="33" customFormat="true" ht="25" hidden="false" customHeight="true" outlineLevel="0" collapsed="false">
      <c r="A145" s="41" t="n">
        <v>141</v>
      </c>
      <c r="B145" s="42" t="s">
        <v>58</v>
      </c>
      <c r="C145" s="43" t="s">
        <v>198</v>
      </c>
      <c r="D145" s="43" t="s">
        <v>245</v>
      </c>
      <c r="E145" s="43" t="s">
        <v>249</v>
      </c>
      <c r="F145" s="111" t="n">
        <v>44</v>
      </c>
      <c r="G145" s="111" t="n">
        <v>1</v>
      </c>
      <c r="H145" s="111" t="n">
        <v>0.252</v>
      </c>
      <c r="I145" s="43" t="n">
        <v>1998</v>
      </c>
      <c r="J145" s="43" t="s">
        <v>95</v>
      </c>
    </row>
    <row r="146" s="33" customFormat="true" ht="25" hidden="false" customHeight="true" outlineLevel="0" collapsed="false">
      <c r="A146" s="41" t="n">
        <v>142</v>
      </c>
      <c r="B146" s="42" t="s">
        <v>58</v>
      </c>
      <c r="C146" s="43" t="s">
        <v>198</v>
      </c>
      <c r="D146" s="43" t="s">
        <v>245</v>
      </c>
      <c r="E146" s="43" t="s">
        <v>250</v>
      </c>
      <c r="F146" s="111" t="n">
        <v>90</v>
      </c>
      <c r="G146" s="111" t="n">
        <v>2</v>
      </c>
      <c r="H146" s="111" t="n">
        <v>0.74</v>
      </c>
      <c r="I146" s="43" t="n">
        <v>1990</v>
      </c>
      <c r="J146" s="43" t="s">
        <v>62</v>
      </c>
    </row>
    <row r="147" s="33" customFormat="true" ht="25" hidden="false" customHeight="true" outlineLevel="0" collapsed="false">
      <c r="A147" s="41" t="n">
        <v>143</v>
      </c>
      <c r="B147" s="42" t="s">
        <v>58</v>
      </c>
      <c r="C147" s="43" t="s">
        <v>198</v>
      </c>
      <c r="D147" s="43" t="s">
        <v>245</v>
      </c>
      <c r="E147" s="43" t="s">
        <v>251</v>
      </c>
      <c r="F147" s="111" t="n">
        <v>88</v>
      </c>
      <c r="G147" s="111" t="n">
        <v>2</v>
      </c>
      <c r="H147" s="111" t="n">
        <v>0.73</v>
      </c>
      <c r="I147" s="43" t="n">
        <v>1998</v>
      </c>
      <c r="J147" s="43" t="s">
        <v>114</v>
      </c>
    </row>
    <row r="148" s="33" customFormat="true" ht="25" hidden="false" customHeight="true" outlineLevel="0" collapsed="false">
      <c r="A148" s="41" t="n">
        <v>144</v>
      </c>
      <c r="B148" s="42" t="s">
        <v>58</v>
      </c>
      <c r="C148" s="43" t="s">
        <v>198</v>
      </c>
      <c r="D148" s="43" t="s">
        <v>245</v>
      </c>
      <c r="E148" s="43" t="s">
        <v>187</v>
      </c>
      <c r="F148" s="111" t="n">
        <v>106</v>
      </c>
      <c r="G148" s="111" t="n">
        <v>3</v>
      </c>
      <c r="H148" s="111" t="n">
        <v>1.3</v>
      </c>
      <c r="I148" s="43" t="n">
        <v>2003</v>
      </c>
      <c r="J148" s="112" t="s">
        <v>62</v>
      </c>
    </row>
    <row r="149" s="33" customFormat="true" ht="25" hidden="false" customHeight="true" outlineLevel="0" collapsed="false">
      <c r="A149" s="41" t="n">
        <v>145</v>
      </c>
      <c r="B149" s="42" t="s">
        <v>58</v>
      </c>
      <c r="C149" s="43" t="s">
        <v>198</v>
      </c>
      <c r="D149" s="43" t="s">
        <v>245</v>
      </c>
      <c r="E149" s="43" t="s">
        <v>96</v>
      </c>
      <c r="F149" s="111" t="n">
        <v>34</v>
      </c>
      <c r="G149" s="111" t="n">
        <v>1</v>
      </c>
      <c r="H149" s="111" t="n">
        <v>0.27</v>
      </c>
      <c r="I149" s="43" t="n">
        <v>1992</v>
      </c>
      <c r="J149" s="43" t="s">
        <v>62</v>
      </c>
    </row>
    <row r="150" s="33" customFormat="true" ht="25" hidden="false" customHeight="true" outlineLevel="0" collapsed="false">
      <c r="A150" s="41" t="n">
        <v>146</v>
      </c>
      <c r="B150" s="42" t="s">
        <v>58</v>
      </c>
      <c r="C150" s="43" t="s">
        <v>198</v>
      </c>
      <c r="D150" s="43" t="s">
        <v>245</v>
      </c>
      <c r="E150" s="43" t="s">
        <v>252</v>
      </c>
      <c r="F150" s="111" t="n">
        <v>98</v>
      </c>
      <c r="G150" s="111" t="n">
        <v>2</v>
      </c>
      <c r="H150" s="111" t="n">
        <v>0.9</v>
      </c>
      <c r="I150" s="43" t="n">
        <v>1992</v>
      </c>
      <c r="J150" s="43" t="s">
        <v>114</v>
      </c>
    </row>
    <row r="151" s="33" customFormat="true" ht="25" hidden="false" customHeight="true" outlineLevel="0" collapsed="false">
      <c r="A151" s="41" t="n">
        <v>147</v>
      </c>
      <c r="B151" s="42" t="s">
        <v>58</v>
      </c>
      <c r="C151" s="43" t="s">
        <v>198</v>
      </c>
      <c r="D151" s="43" t="s">
        <v>245</v>
      </c>
      <c r="E151" s="43" t="s">
        <v>253</v>
      </c>
      <c r="F151" s="111" t="n">
        <v>56</v>
      </c>
      <c r="G151" s="111" t="n">
        <v>1</v>
      </c>
      <c r="H151" s="111" t="n">
        <v>0.43</v>
      </c>
      <c r="I151" s="43" t="n">
        <v>1995</v>
      </c>
      <c r="J151" s="43" t="s">
        <v>95</v>
      </c>
    </row>
    <row r="152" s="33" customFormat="true" ht="25" hidden="false" customHeight="true" outlineLevel="0" collapsed="false">
      <c r="A152" s="41" t="n">
        <v>148</v>
      </c>
      <c r="B152" s="42" t="s">
        <v>58</v>
      </c>
      <c r="C152" s="43" t="s">
        <v>198</v>
      </c>
      <c r="D152" s="43" t="s">
        <v>245</v>
      </c>
      <c r="E152" s="43" t="s">
        <v>254</v>
      </c>
      <c r="F152" s="111" t="n">
        <v>48</v>
      </c>
      <c r="G152" s="111" t="n">
        <v>1</v>
      </c>
      <c r="H152" s="111" t="n">
        <v>0.48</v>
      </c>
      <c r="I152" s="43" t="n">
        <v>1998</v>
      </c>
      <c r="J152" s="43" t="s">
        <v>95</v>
      </c>
    </row>
    <row r="153" s="33" customFormat="true" ht="25" hidden="false" customHeight="true" outlineLevel="0" collapsed="false">
      <c r="A153" s="41" t="n">
        <v>149</v>
      </c>
      <c r="B153" s="42" t="s">
        <v>58</v>
      </c>
      <c r="C153" s="43" t="s">
        <v>198</v>
      </c>
      <c r="D153" s="43" t="s">
        <v>255</v>
      </c>
      <c r="E153" s="43" t="s">
        <v>256</v>
      </c>
      <c r="F153" s="111" t="n">
        <v>56</v>
      </c>
      <c r="G153" s="111" t="n">
        <v>1</v>
      </c>
      <c r="H153" s="111" t="n">
        <v>0.65</v>
      </c>
      <c r="I153" s="43" t="n">
        <v>2004</v>
      </c>
      <c r="J153" s="43" t="s">
        <v>62</v>
      </c>
    </row>
    <row r="154" s="33" customFormat="true" ht="25" hidden="false" customHeight="true" outlineLevel="0" collapsed="false">
      <c r="A154" s="41" t="n">
        <v>150</v>
      </c>
      <c r="B154" s="42" t="s">
        <v>58</v>
      </c>
      <c r="C154" s="43" t="s">
        <v>198</v>
      </c>
      <c r="D154" s="43" t="s">
        <v>245</v>
      </c>
      <c r="E154" s="43" t="s">
        <v>257</v>
      </c>
      <c r="F154" s="111" t="n">
        <v>35</v>
      </c>
      <c r="G154" s="111" t="n">
        <v>1</v>
      </c>
      <c r="H154" s="111" t="n">
        <v>0.38</v>
      </c>
      <c r="I154" s="43" t="n">
        <v>2005</v>
      </c>
      <c r="J154" s="43" t="s">
        <v>95</v>
      </c>
    </row>
    <row r="155" s="33" customFormat="true" ht="25" hidden="false" customHeight="true" outlineLevel="0" collapsed="false">
      <c r="A155" s="41" t="n">
        <v>151</v>
      </c>
      <c r="B155" s="42" t="s">
        <v>58</v>
      </c>
      <c r="C155" s="43" t="s">
        <v>198</v>
      </c>
      <c r="D155" s="43" t="s">
        <v>258</v>
      </c>
      <c r="E155" s="43" t="s">
        <v>259</v>
      </c>
      <c r="F155" s="111" t="n">
        <v>285</v>
      </c>
      <c r="G155" s="111" t="n">
        <v>4</v>
      </c>
      <c r="H155" s="111" t="n">
        <v>3.2349</v>
      </c>
      <c r="I155" s="43" t="n">
        <v>2002</v>
      </c>
      <c r="J155" s="112" t="s">
        <v>62</v>
      </c>
    </row>
    <row r="156" s="33" customFormat="true" ht="25" hidden="false" customHeight="true" outlineLevel="0" collapsed="false">
      <c r="A156" s="41" t="n">
        <v>152</v>
      </c>
      <c r="B156" s="42" t="s">
        <v>58</v>
      </c>
      <c r="C156" s="43" t="s">
        <v>198</v>
      </c>
      <c r="D156" s="43" t="s">
        <v>260</v>
      </c>
      <c r="E156" s="43" t="s">
        <v>261</v>
      </c>
      <c r="F156" s="111" t="n">
        <v>210</v>
      </c>
      <c r="G156" s="111" t="n">
        <v>6</v>
      </c>
      <c r="H156" s="111" t="n">
        <v>1.9961</v>
      </c>
      <c r="I156" s="43" t="n">
        <v>1998</v>
      </c>
      <c r="J156" s="43" t="s">
        <v>95</v>
      </c>
    </row>
    <row r="157" s="33" customFormat="true" ht="25" hidden="false" customHeight="true" outlineLevel="0" collapsed="false">
      <c r="A157" s="41" t="n">
        <v>153</v>
      </c>
      <c r="B157" s="42" t="s">
        <v>58</v>
      </c>
      <c r="C157" s="43" t="s">
        <v>198</v>
      </c>
      <c r="D157" s="43" t="s">
        <v>262</v>
      </c>
      <c r="E157" s="43" t="s">
        <v>263</v>
      </c>
      <c r="F157" s="111" t="n">
        <v>34</v>
      </c>
      <c r="G157" s="111" t="n">
        <v>1</v>
      </c>
      <c r="H157" s="111" t="n">
        <v>0.4</v>
      </c>
      <c r="I157" s="43" t="n">
        <v>1999</v>
      </c>
      <c r="J157" s="43" t="s">
        <v>220</v>
      </c>
    </row>
    <row r="158" s="33" customFormat="true" ht="25" hidden="false" customHeight="true" outlineLevel="0" collapsed="false">
      <c r="A158" s="41" t="n">
        <v>154</v>
      </c>
      <c r="B158" s="42" t="s">
        <v>58</v>
      </c>
      <c r="C158" s="43" t="s">
        <v>198</v>
      </c>
      <c r="D158" s="43" t="s">
        <v>264</v>
      </c>
      <c r="E158" s="43" t="s">
        <v>265</v>
      </c>
      <c r="F158" s="111" t="n">
        <v>28</v>
      </c>
      <c r="G158" s="111" t="n">
        <v>1</v>
      </c>
      <c r="H158" s="111" t="n">
        <v>0.3024</v>
      </c>
      <c r="I158" s="43" t="n">
        <v>2000</v>
      </c>
      <c r="J158" s="43" t="s">
        <v>95</v>
      </c>
    </row>
    <row r="159" s="33" customFormat="true" ht="25" hidden="false" customHeight="true" outlineLevel="0" collapsed="false">
      <c r="A159" s="41" t="n">
        <v>155</v>
      </c>
      <c r="B159" s="42" t="s">
        <v>58</v>
      </c>
      <c r="C159" s="43" t="s">
        <v>198</v>
      </c>
      <c r="D159" s="43" t="s">
        <v>264</v>
      </c>
      <c r="E159" s="43" t="s">
        <v>266</v>
      </c>
      <c r="F159" s="111" t="n">
        <v>66</v>
      </c>
      <c r="G159" s="111" t="n">
        <v>3</v>
      </c>
      <c r="H159" s="111" t="n">
        <v>0.9025</v>
      </c>
      <c r="I159" s="43" t="n">
        <v>1991</v>
      </c>
      <c r="J159" s="43" t="s">
        <v>62</v>
      </c>
    </row>
    <row r="160" s="33" customFormat="true" ht="25" hidden="false" customHeight="true" outlineLevel="0" collapsed="false">
      <c r="A160" s="41" t="n">
        <v>156</v>
      </c>
      <c r="B160" s="42" t="s">
        <v>58</v>
      </c>
      <c r="C160" s="114" t="s">
        <v>198</v>
      </c>
      <c r="D160" s="114" t="s">
        <v>267</v>
      </c>
      <c r="E160" s="43" t="s">
        <v>268</v>
      </c>
      <c r="F160" s="115" t="n">
        <v>44</v>
      </c>
      <c r="G160" s="115" t="n">
        <v>3</v>
      </c>
      <c r="H160" s="111" t="n">
        <v>0.333</v>
      </c>
      <c r="I160" s="116" t="n">
        <v>1993</v>
      </c>
      <c r="J160" s="43" t="s">
        <v>62</v>
      </c>
    </row>
    <row r="161" s="33" customFormat="true" ht="25" hidden="false" customHeight="true" outlineLevel="0" collapsed="false">
      <c r="A161" s="41" t="n">
        <v>157</v>
      </c>
      <c r="B161" s="42" t="s">
        <v>58</v>
      </c>
      <c r="C161" s="114" t="s">
        <v>198</v>
      </c>
      <c r="D161" s="114" t="s">
        <v>267</v>
      </c>
      <c r="E161" s="43" t="s">
        <v>269</v>
      </c>
      <c r="F161" s="115" t="n">
        <v>42</v>
      </c>
      <c r="G161" s="115" t="n">
        <v>1</v>
      </c>
      <c r="H161" s="111" t="n">
        <v>0.3685</v>
      </c>
      <c r="I161" s="43" t="n">
        <v>1993</v>
      </c>
      <c r="J161" s="43" t="s">
        <v>62</v>
      </c>
    </row>
    <row r="162" s="33" customFormat="true" ht="25" hidden="false" customHeight="true" outlineLevel="0" collapsed="false">
      <c r="A162" s="41" t="n">
        <v>158</v>
      </c>
      <c r="B162" s="42" t="s">
        <v>58</v>
      </c>
      <c r="C162" s="114" t="s">
        <v>198</v>
      </c>
      <c r="D162" s="114" t="s">
        <v>267</v>
      </c>
      <c r="E162" s="43" t="s">
        <v>270</v>
      </c>
      <c r="F162" s="111" t="n">
        <v>42</v>
      </c>
      <c r="G162" s="111" t="n">
        <v>1</v>
      </c>
      <c r="H162" s="111" t="n">
        <v>0.4</v>
      </c>
      <c r="I162" s="43" t="n">
        <v>1995</v>
      </c>
      <c r="J162" s="114" t="s">
        <v>114</v>
      </c>
    </row>
    <row r="163" s="33" customFormat="true" ht="25" hidden="false" customHeight="true" outlineLevel="0" collapsed="false">
      <c r="A163" s="41" t="n">
        <v>159</v>
      </c>
      <c r="B163" s="42" t="s">
        <v>58</v>
      </c>
      <c r="C163" s="114" t="s">
        <v>198</v>
      </c>
      <c r="D163" s="114" t="s">
        <v>267</v>
      </c>
      <c r="E163" s="43" t="s">
        <v>271</v>
      </c>
      <c r="F163" s="111" t="n">
        <v>56</v>
      </c>
      <c r="G163" s="111" t="n">
        <v>1</v>
      </c>
      <c r="H163" s="111" t="n">
        <v>0.4332</v>
      </c>
      <c r="I163" s="43" t="n">
        <v>1995</v>
      </c>
      <c r="J163" s="43" t="s">
        <v>62</v>
      </c>
    </row>
    <row r="164" s="33" customFormat="true" ht="25" hidden="false" customHeight="true" outlineLevel="0" collapsed="false">
      <c r="A164" s="41" t="n">
        <v>160</v>
      </c>
      <c r="B164" s="42" t="s">
        <v>58</v>
      </c>
      <c r="C164" s="114" t="s">
        <v>198</v>
      </c>
      <c r="D164" s="114" t="s">
        <v>267</v>
      </c>
      <c r="E164" s="43" t="s">
        <v>272</v>
      </c>
      <c r="F164" s="111" t="n">
        <v>50</v>
      </c>
      <c r="G164" s="111" t="n">
        <v>2</v>
      </c>
      <c r="H164" s="111" t="n">
        <v>0.303</v>
      </c>
      <c r="I164" s="43" t="n">
        <v>1995</v>
      </c>
      <c r="J164" s="43" t="s">
        <v>62</v>
      </c>
    </row>
    <row r="165" s="33" customFormat="true" ht="25" hidden="false" customHeight="true" outlineLevel="0" collapsed="false">
      <c r="A165" s="41" t="n">
        <v>161</v>
      </c>
      <c r="B165" s="42" t="s">
        <v>58</v>
      </c>
      <c r="C165" s="43" t="s">
        <v>198</v>
      </c>
      <c r="D165" s="43" t="s">
        <v>273</v>
      </c>
      <c r="E165" s="43" t="s">
        <v>274</v>
      </c>
      <c r="F165" s="45" t="n">
        <v>266</v>
      </c>
      <c r="G165" s="111" t="n">
        <v>4</v>
      </c>
      <c r="H165" s="111" t="n">
        <v>2.772</v>
      </c>
      <c r="I165" s="43" t="n">
        <v>1995</v>
      </c>
      <c r="J165" s="43" t="s">
        <v>114</v>
      </c>
    </row>
    <row r="166" s="33" customFormat="true" ht="25" hidden="false" customHeight="true" outlineLevel="0" collapsed="false">
      <c r="A166" s="41" t="n">
        <v>162</v>
      </c>
      <c r="B166" s="42" t="s">
        <v>58</v>
      </c>
      <c r="C166" s="43" t="s">
        <v>198</v>
      </c>
      <c r="D166" s="43" t="s">
        <v>275</v>
      </c>
      <c r="E166" s="43" t="s">
        <v>276</v>
      </c>
      <c r="F166" s="112" t="n">
        <v>35</v>
      </c>
      <c r="G166" s="112" t="n">
        <v>1</v>
      </c>
      <c r="H166" s="45" t="n">
        <v>0.53</v>
      </c>
      <c r="I166" s="112" t="n">
        <v>1995</v>
      </c>
      <c r="J166" s="43" t="s">
        <v>114</v>
      </c>
    </row>
    <row r="167" s="33" customFormat="true" ht="25" hidden="false" customHeight="true" outlineLevel="0" collapsed="false">
      <c r="A167" s="41" t="n">
        <v>163</v>
      </c>
      <c r="B167" s="42" t="s">
        <v>58</v>
      </c>
      <c r="C167" s="43" t="s">
        <v>198</v>
      </c>
      <c r="D167" s="43" t="s">
        <v>275</v>
      </c>
      <c r="E167" s="43" t="s">
        <v>203</v>
      </c>
      <c r="F167" s="112" t="n">
        <v>56</v>
      </c>
      <c r="G167" s="112" t="n">
        <v>2</v>
      </c>
      <c r="H167" s="45" t="n">
        <v>0.67</v>
      </c>
      <c r="I167" s="112" t="n">
        <v>1998</v>
      </c>
      <c r="J167" s="43" t="s">
        <v>95</v>
      </c>
    </row>
    <row r="168" s="33" customFormat="true" ht="25" hidden="false" customHeight="true" outlineLevel="0" collapsed="false">
      <c r="A168" s="41" t="n">
        <v>164</v>
      </c>
      <c r="B168" s="42" t="s">
        <v>58</v>
      </c>
      <c r="C168" s="43" t="s">
        <v>198</v>
      </c>
      <c r="D168" s="43" t="s">
        <v>275</v>
      </c>
      <c r="E168" s="117" t="s">
        <v>277</v>
      </c>
      <c r="F168" s="118" t="n">
        <v>30</v>
      </c>
      <c r="G168" s="118" t="n">
        <v>2</v>
      </c>
      <c r="H168" s="119" t="n">
        <v>0.45</v>
      </c>
      <c r="I168" s="118" t="n">
        <v>2004</v>
      </c>
      <c r="J168" s="117" t="s">
        <v>95</v>
      </c>
    </row>
    <row r="169" s="33" customFormat="true" ht="25" hidden="false" customHeight="true" outlineLevel="0" collapsed="false">
      <c r="A169" s="41" t="n">
        <v>165</v>
      </c>
      <c r="B169" s="42" t="s">
        <v>58</v>
      </c>
      <c r="C169" s="43" t="s">
        <v>278</v>
      </c>
      <c r="D169" s="43" t="s">
        <v>279</v>
      </c>
      <c r="E169" s="43" t="s">
        <v>280</v>
      </c>
      <c r="F169" s="43" t="n">
        <v>40</v>
      </c>
      <c r="G169" s="43" t="n">
        <v>1</v>
      </c>
      <c r="H169" s="45" t="n">
        <v>0.36</v>
      </c>
      <c r="I169" s="43" t="n">
        <v>1994</v>
      </c>
      <c r="J169" s="43" t="s">
        <v>95</v>
      </c>
    </row>
    <row r="170" s="33" customFormat="true" ht="25" hidden="false" customHeight="true" outlineLevel="0" collapsed="false">
      <c r="A170" s="41" t="n">
        <v>166</v>
      </c>
      <c r="B170" s="42" t="s">
        <v>58</v>
      </c>
      <c r="C170" s="43" t="s">
        <v>278</v>
      </c>
      <c r="D170" s="43" t="s">
        <v>281</v>
      </c>
      <c r="E170" s="43" t="s">
        <v>282</v>
      </c>
      <c r="F170" s="43" t="n">
        <v>72</v>
      </c>
      <c r="G170" s="43" t="n">
        <v>3</v>
      </c>
      <c r="H170" s="45" t="n">
        <v>0.622</v>
      </c>
      <c r="I170" s="43" t="n">
        <v>1994</v>
      </c>
      <c r="J170" s="43" t="s">
        <v>95</v>
      </c>
    </row>
    <row r="171" s="33" customFormat="true" ht="25" hidden="false" customHeight="true" outlineLevel="0" collapsed="false">
      <c r="A171" s="41" t="n">
        <v>167</v>
      </c>
      <c r="B171" s="42" t="s">
        <v>58</v>
      </c>
      <c r="C171" s="43" t="s">
        <v>278</v>
      </c>
      <c r="D171" s="43" t="s">
        <v>283</v>
      </c>
      <c r="E171" s="43" t="s">
        <v>284</v>
      </c>
      <c r="F171" s="43" t="n">
        <v>29</v>
      </c>
      <c r="G171" s="43" t="n">
        <v>4</v>
      </c>
      <c r="H171" s="45" t="n">
        <v>0.348</v>
      </c>
      <c r="I171" s="43" t="n">
        <v>1999</v>
      </c>
      <c r="J171" s="43" t="s">
        <v>95</v>
      </c>
    </row>
    <row r="172" s="33" customFormat="true" ht="25" hidden="false" customHeight="true" outlineLevel="0" collapsed="false">
      <c r="A172" s="41" t="n">
        <v>168</v>
      </c>
      <c r="B172" s="42" t="s">
        <v>58</v>
      </c>
      <c r="C172" s="43" t="s">
        <v>278</v>
      </c>
      <c r="D172" s="43" t="s">
        <v>283</v>
      </c>
      <c r="E172" s="43" t="s">
        <v>285</v>
      </c>
      <c r="F172" s="43" t="n">
        <v>20</v>
      </c>
      <c r="G172" s="43" t="n">
        <v>2</v>
      </c>
      <c r="H172" s="45" t="n">
        <v>0.22</v>
      </c>
      <c r="I172" s="43" t="n">
        <v>1989</v>
      </c>
      <c r="J172" s="43" t="s">
        <v>95</v>
      </c>
    </row>
    <row r="173" s="33" customFormat="true" ht="25" hidden="false" customHeight="true" outlineLevel="0" collapsed="false">
      <c r="A173" s="41" t="n">
        <v>169</v>
      </c>
      <c r="B173" s="42" t="s">
        <v>58</v>
      </c>
      <c r="C173" s="43" t="s">
        <v>278</v>
      </c>
      <c r="D173" s="43" t="s">
        <v>283</v>
      </c>
      <c r="E173" s="43" t="s">
        <v>286</v>
      </c>
      <c r="F173" s="43" t="n">
        <v>52</v>
      </c>
      <c r="G173" s="43" t="n">
        <v>3</v>
      </c>
      <c r="H173" s="45" t="n">
        <v>0.602</v>
      </c>
      <c r="I173" s="43" t="n">
        <v>1998</v>
      </c>
      <c r="J173" s="43" t="s">
        <v>95</v>
      </c>
    </row>
    <row r="174" s="33" customFormat="true" ht="25" hidden="false" customHeight="true" outlineLevel="0" collapsed="false">
      <c r="A174" s="41" t="n">
        <v>170</v>
      </c>
      <c r="B174" s="42" t="s">
        <v>58</v>
      </c>
      <c r="C174" s="43" t="s">
        <v>278</v>
      </c>
      <c r="D174" s="43" t="s">
        <v>283</v>
      </c>
      <c r="E174" s="43" t="s">
        <v>287</v>
      </c>
      <c r="F174" s="43" t="n">
        <v>96</v>
      </c>
      <c r="G174" s="43" t="n">
        <v>2</v>
      </c>
      <c r="H174" s="45" t="n">
        <v>1.088</v>
      </c>
      <c r="I174" s="43" t="n">
        <v>1994</v>
      </c>
      <c r="J174" s="43" t="s">
        <v>95</v>
      </c>
    </row>
    <row r="175" s="33" customFormat="true" ht="25" hidden="false" customHeight="true" outlineLevel="0" collapsed="false">
      <c r="A175" s="41" t="n">
        <v>171</v>
      </c>
      <c r="B175" s="42" t="s">
        <v>58</v>
      </c>
      <c r="C175" s="43" t="s">
        <v>278</v>
      </c>
      <c r="D175" s="43" t="s">
        <v>283</v>
      </c>
      <c r="E175" s="43" t="s">
        <v>288</v>
      </c>
      <c r="F175" s="43" t="n">
        <v>108</v>
      </c>
      <c r="G175" s="43" t="n">
        <v>3</v>
      </c>
      <c r="H175" s="45" t="n">
        <v>1.323</v>
      </c>
      <c r="I175" s="43" t="n">
        <v>1995</v>
      </c>
      <c r="J175" s="43" t="s">
        <v>95</v>
      </c>
    </row>
    <row r="176" s="33" customFormat="true" ht="25" hidden="false" customHeight="true" outlineLevel="0" collapsed="false">
      <c r="A176" s="41" t="n">
        <v>172</v>
      </c>
      <c r="B176" s="42" t="s">
        <v>58</v>
      </c>
      <c r="C176" s="43" t="s">
        <v>278</v>
      </c>
      <c r="D176" s="43" t="s">
        <v>283</v>
      </c>
      <c r="E176" s="43" t="s">
        <v>289</v>
      </c>
      <c r="F176" s="43" t="n">
        <v>70</v>
      </c>
      <c r="G176" s="43" t="n">
        <v>4</v>
      </c>
      <c r="H176" s="45" t="n">
        <v>0.7</v>
      </c>
      <c r="I176" s="43" t="n">
        <v>1995</v>
      </c>
      <c r="J176" s="43" t="s">
        <v>95</v>
      </c>
    </row>
    <row r="177" s="33" customFormat="true" ht="25" hidden="false" customHeight="true" outlineLevel="0" collapsed="false">
      <c r="A177" s="41" t="n">
        <v>173</v>
      </c>
      <c r="B177" s="42" t="s">
        <v>58</v>
      </c>
      <c r="C177" s="43" t="s">
        <v>278</v>
      </c>
      <c r="D177" s="43" t="s">
        <v>290</v>
      </c>
      <c r="E177" s="43" t="s">
        <v>291</v>
      </c>
      <c r="F177" s="43" t="n">
        <v>152</v>
      </c>
      <c r="G177" s="43" t="n">
        <v>5</v>
      </c>
      <c r="H177" s="45" t="n">
        <v>1.9008</v>
      </c>
      <c r="I177" s="43" t="n">
        <v>2005</v>
      </c>
      <c r="J177" s="43" t="s">
        <v>292</v>
      </c>
    </row>
    <row r="178" s="33" customFormat="true" ht="25" hidden="false" customHeight="true" outlineLevel="0" collapsed="false">
      <c r="A178" s="41" t="n">
        <v>174</v>
      </c>
      <c r="B178" s="42" t="s">
        <v>58</v>
      </c>
      <c r="C178" s="59" t="s">
        <v>293</v>
      </c>
      <c r="D178" s="59" t="s">
        <v>294</v>
      </c>
      <c r="E178" s="59" t="s">
        <v>295</v>
      </c>
      <c r="F178" s="59" t="n">
        <v>48</v>
      </c>
      <c r="G178" s="59" t="n">
        <v>2</v>
      </c>
      <c r="H178" s="59" t="n">
        <v>0.408</v>
      </c>
      <c r="I178" s="59" t="n">
        <v>1999</v>
      </c>
      <c r="J178" s="59" t="s">
        <v>95</v>
      </c>
    </row>
    <row r="179" s="33" customFormat="true" ht="25" hidden="false" customHeight="true" outlineLevel="0" collapsed="false">
      <c r="A179" s="41" t="n">
        <v>175</v>
      </c>
      <c r="B179" s="42" t="s">
        <v>58</v>
      </c>
      <c r="C179" s="59" t="s">
        <v>293</v>
      </c>
      <c r="D179" s="59" t="s">
        <v>294</v>
      </c>
      <c r="E179" s="59" t="s">
        <v>296</v>
      </c>
      <c r="F179" s="59" t="n">
        <v>240</v>
      </c>
      <c r="G179" s="59" t="n">
        <v>10</v>
      </c>
      <c r="H179" s="59" t="n">
        <v>2.88</v>
      </c>
      <c r="I179" s="59" t="n">
        <v>1984</v>
      </c>
      <c r="J179" s="59" t="s">
        <v>62</v>
      </c>
    </row>
    <row r="180" s="33" customFormat="true" ht="25" hidden="false" customHeight="true" outlineLevel="0" collapsed="false">
      <c r="A180" s="41" t="n">
        <v>176</v>
      </c>
      <c r="B180" s="42" t="s">
        <v>58</v>
      </c>
      <c r="C180" s="59" t="s">
        <v>293</v>
      </c>
      <c r="D180" s="59" t="s">
        <v>294</v>
      </c>
      <c r="E180" s="59" t="s">
        <v>297</v>
      </c>
      <c r="F180" s="59" t="n">
        <v>30</v>
      </c>
      <c r="G180" s="59" t="n">
        <v>1</v>
      </c>
      <c r="H180" s="59" t="n">
        <v>0.36</v>
      </c>
      <c r="I180" s="59" t="n">
        <v>1997</v>
      </c>
      <c r="J180" s="59" t="s">
        <v>62</v>
      </c>
    </row>
    <row r="181" s="33" customFormat="true" ht="25" hidden="false" customHeight="true" outlineLevel="0" collapsed="false">
      <c r="A181" s="41" t="n">
        <v>177</v>
      </c>
      <c r="B181" s="42" t="s">
        <v>58</v>
      </c>
      <c r="C181" s="59" t="s">
        <v>293</v>
      </c>
      <c r="D181" s="59" t="s">
        <v>294</v>
      </c>
      <c r="E181" s="59" t="s">
        <v>298</v>
      </c>
      <c r="F181" s="59" t="n">
        <v>15</v>
      </c>
      <c r="G181" s="59" t="n">
        <v>1</v>
      </c>
      <c r="H181" s="59" t="n">
        <v>0.12</v>
      </c>
      <c r="I181" s="59" t="n">
        <v>1985</v>
      </c>
      <c r="J181" s="59" t="s">
        <v>62</v>
      </c>
    </row>
    <row r="182" s="33" customFormat="true" ht="25" hidden="false" customHeight="true" outlineLevel="0" collapsed="false">
      <c r="A182" s="41" t="n">
        <v>178</v>
      </c>
      <c r="B182" s="42" t="s">
        <v>58</v>
      </c>
      <c r="C182" s="59" t="s">
        <v>293</v>
      </c>
      <c r="D182" s="59" t="s">
        <v>294</v>
      </c>
      <c r="E182" s="59" t="s">
        <v>299</v>
      </c>
      <c r="F182" s="59" t="n">
        <v>32</v>
      </c>
      <c r="G182" s="59" t="n">
        <v>1</v>
      </c>
      <c r="H182" s="59" t="n">
        <v>0.275</v>
      </c>
      <c r="I182" s="59" t="n">
        <v>1991</v>
      </c>
      <c r="J182" s="59" t="s">
        <v>62</v>
      </c>
    </row>
    <row r="183" s="33" customFormat="true" ht="25" hidden="false" customHeight="true" outlineLevel="0" collapsed="false">
      <c r="A183" s="41" t="n">
        <v>179</v>
      </c>
      <c r="B183" s="42" t="s">
        <v>58</v>
      </c>
      <c r="C183" s="59" t="s">
        <v>293</v>
      </c>
      <c r="D183" s="59" t="s">
        <v>294</v>
      </c>
      <c r="E183" s="59" t="s">
        <v>300</v>
      </c>
      <c r="F183" s="59" t="n">
        <v>30</v>
      </c>
      <c r="G183" s="59" t="n">
        <v>1</v>
      </c>
      <c r="H183" s="59" t="n">
        <v>0.33</v>
      </c>
      <c r="I183" s="59" t="n">
        <v>1997</v>
      </c>
      <c r="J183" s="59" t="s">
        <v>95</v>
      </c>
    </row>
    <row r="184" s="33" customFormat="true" ht="25" hidden="false" customHeight="true" outlineLevel="0" collapsed="false">
      <c r="A184" s="41" t="n">
        <v>180</v>
      </c>
      <c r="B184" s="42" t="s">
        <v>58</v>
      </c>
      <c r="C184" s="59" t="s">
        <v>293</v>
      </c>
      <c r="D184" s="59" t="s">
        <v>294</v>
      </c>
      <c r="E184" s="59" t="s">
        <v>301</v>
      </c>
      <c r="F184" s="59" t="n">
        <v>16</v>
      </c>
      <c r="G184" s="59" t="n">
        <v>2</v>
      </c>
      <c r="H184" s="59" t="n">
        <v>0.2</v>
      </c>
      <c r="I184" s="59" t="n">
        <v>2000</v>
      </c>
      <c r="J184" s="59" t="s">
        <v>114</v>
      </c>
    </row>
    <row r="185" s="33" customFormat="true" ht="25" hidden="false" customHeight="true" outlineLevel="0" collapsed="false">
      <c r="A185" s="41" t="n">
        <v>181</v>
      </c>
      <c r="B185" s="42" t="s">
        <v>58</v>
      </c>
      <c r="C185" s="59" t="s">
        <v>293</v>
      </c>
      <c r="D185" s="59" t="s">
        <v>294</v>
      </c>
      <c r="E185" s="59" t="s">
        <v>302</v>
      </c>
      <c r="F185" s="59" t="n">
        <v>28</v>
      </c>
      <c r="G185" s="59" t="n">
        <v>1</v>
      </c>
      <c r="H185" s="59" t="n">
        <v>0.28</v>
      </c>
      <c r="I185" s="59" t="n">
        <v>2000</v>
      </c>
      <c r="J185" s="59" t="s">
        <v>114</v>
      </c>
    </row>
    <row r="186" s="33" customFormat="true" ht="25" hidden="false" customHeight="true" outlineLevel="0" collapsed="false">
      <c r="A186" s="41" t="n">
        <v>182</v>
      </c>
      <c r="B186" s="42" t="s">
        <v>58</v>
      </c>
      <c r="C186" s="59" t="s">
        <v>293</v>
      </c>
      <c r="D186" s="59" t="s">
        <v>294</v>
      </c>
      <c r="E186" s="59" t="s">
        <v>303</v>
      </c>
      <c r="F186" s="59" t="n">
        <v>34</v>
      </c>
      <c r="G186" s="59" t="n">
        <v>1</v>
      </c>
      <c r="H186" s="59" t="n">
        <v>0.42</v>
      </c>
      <c r="I186" s="59" t="n">
        <v>2000</v>
      </c>
      <c r="J186" s="59" t="s">
        <v>114</v>
      </c>
    </row>
    <row r="187" s="33" customFormat="true" ht="25" hidden="false" customHeight="true" outlineLevel="0" collapsed="false">
      <c r="A187" s="41" t="n">
        <v>183</v>
      </c>
      <c r="B187" s="42" t="s">
        <v>58</v>
      </c>
      <c r="C187" s="59" t="s">
        <v>293</v>
      </c>
      <c r="D187" s="59" t="s">
        <v>294</v>
      </c>
      <c r="E187" s="59" t="s">
        <v>304</v>
      </c>
      <c r="F187" s="59" t="n">
        <v>30</v>
      </c>
      <c r="G187" s="59" t="n">
        <v>1</v>
      </c>
      <c r="H187" s="59" t="n">
        <v>0.36</v>
      </c>
      <c r="I187" s="59" t="n">
        <v>2000</v>
      </c>
      <c r="J187" s="59" t="s">
        <v>114</v>
      </c>
    </row>
    <row r="188" s="33" customFormat="true" ht="25" hidden="false" customHeight="true" outlineLevel="0" collapsed="false">
      <c r="A188" s="41" t="n">
        <v>184</v>
      </c>
      <c r="B188" s="42" t="s">
        <v>58</v>
      </c>
      <c r="C188" s="59" t="s">
        <v>293</v>
      </c>
      <c r="D188" s="59" t="s">
        <v>305</v>
      </c>
      <c r="E188" s="59" t="s">
        <v>306</v>
      </c>
      <c r="F188" s="59" t="n">
        <v>15</v>
      </c>
      <c r="G188" s="59" t="n">
        <v>1</v>
      </c>
      <c r="H188" s="59" t="n">
        <v>0.2</v>
      </c>
      <c r="I188" s="59" t="n">
        <v>1992</v>
      </c>
      <c r="J188" s="59" t="s">
        <v>62</v>
      </c>
    </row>
    <row r="189" s="33" customFormat="true" ht="25" hidden="false" customHeight="true" outlineLevel="0" collapsed="false">
      <c r="A189" s="41" t="n">
        <v>185</v>
      </c>
      <c r="B189" s="42" t="s">
        <v>58</v>
      </c>
      <c r="C189" s="59" t="s">
        <v>293</v>
      </c>
      <c r="D189" s="59" t="s">
        <v>305</v>
      </c>
      <c r="E189" s="59" t="s">
        <v>136</v>
      </c>
      <c r="F189" s="59" t="n">
        <v>80</v>
      </c>
      <c r="G189" s="59" t="n">
        <v>2</v>
      </c>
      <c r="H189" s="59" t="n">
        <v>0.96</v>
      </c>
      <c r="I189" s="59" t="n">
        <v>1999</v>
      </c>
      <c r="J189" s="59" t="s">
        <v>62</v>
      </c>
    </row>
    <row r="190" s="33" customFormat="true" ht="25" hidden="false" customHeight="true" outlineLevel="0" collapsed="false">
      <c r="A190" s="41" t="n">
        <v>186</v>
      </c>
      <c r="B190" s="42" t="s">
        <v>58</v>
      </c>
      <c r="C190" s="59" t="s">
        <v>293</v>
      </c>
      <c r="D190" s="59" t="s">
        <v>305</v>
      </c>
      <c r="E190" s="59" t="s">
        <v>307</v>
      </c>
      <c r="F190" s="59" t="n">
        <v>42</v>
      </c>
      <c r="G190" s="59" t="n">
        <v>1</v>
      </c>
      <c r="H190" s="59" t="n">
        <v>0.5</v>
      </c>
      <c r="I190" s="59" t="n">
        <v>1991</v>
      </c>
      <c r="J190" s="59" t="s">
        <v>62</v>
      </c>
    </row>
    <row r="191" s="33" customFormat="true" ht="25" hidden="false" customHeight="true" outlineLevel="0" collapsed="false">
      <c r="A191" s="41" t="n">
        <v>187</v>
      </c>
      <c r="B191" s="42" t="s">
        <v>58</v>
      </c>
      <c r="C191" s="59" t="s">
        <v>293</v>
      </c>
      <c r="D191" s="59" t="s">
        <v>305</v>
      </c>
      <c r="E191" s="59" t="s">
        <v>308</v>
      </c>
      <c r="F191" s="59" t="n">
        <v>106</v>
      </c>
      <c r="G191" s="59" t="n">
        <v>1</v>
      </c>
      <c r="H191" s="59" t="n">
        <v>1.3</v>
      </c>
      <c r="I191" s="59" t="n">
        <v>1999</v>
      </c>
      <c r="J191" s="59" t="s">
        <v>114</v>
      </c>
    </row>
    <row r="192" s="33" customFormat="true" ht="25" hidden="false" customHeight="true" outlineLevel="0" collapsed="false">
      <c r="A192" s="41" t="n">
        <v>188</v>
      </c>
      <c r="B192" s="42" t="s">
        <v>58</v>
      </c>
      <c r="C192" s="59" t="s">
        <v>293</v>
      </c>
      <c r="D192" s="59" t="s">
        <v>305</v>
      </c>
      <c r="E192" s="59" t="s">
        <v>309</v>
      </c>
      <c r="F192" s="59" t="n">
        <v>42</v>
      </c>
      <c r="G192" s="59" t="n">
        <v>2</v>
      </c>
      <c r="H192" s="59" t="n">
        <v>0.5</v>
      </c>
      <c r="I192" s="59" t="n">
        <v>1998</v>
      </c>
      <c r="J192" s="59" t="s">
        <v>62</v>
      </c>
    </row>
    <row r="193" s="33" customFormat="true" ht="25" hidden="false" customHeight="true" outlineLevel="0" collapsed="false">
      <c r="A193" s="41" t="n">
        <v>189</v>
      </c>
      <c r="B193" s="42" t="s">
        <v>58</v>
      </c>
      <c r="C193" s="59" t="s">
        <v>293</v>
      </c>
      <c r="D193" s="59" t="s">
        <v>305</v>
      </c>
      <c r="E193" s="59" t="s">
        <v>310</v>
      </c>
      <c r="F193" s="59" t="n">
        <v>30</v>
      </c>
      <c r="G193" s="59" t="n">
        <v>1</v>
      </c>
      <c r="H193" s="59" t="n">
        <v>0.36</v>
      </c>
      <c r="I193" s="59" t="n">
        <v>2000</v>
      </c>
      <c r="J193" s="59" t="s">
        <v>114</v>
      </c>
    </row>
    <row r="194" s="33" customFormat="true" ht="25" hidden="false" customHeight="true" outlineLevel="0" collapsed="false">
      <c r="A194" s="41" t="n">
        <v>190</v>
      </c>
      <c r="B194" s="42" t="s">
        <v>58</v>
      </c>
      <c r="C194" s="59" t="s">
        <v>293</v>
      </c>
      <c r="D194" s="59" t="s">
        <v>305</v>
      </c>
      <c r="E194" s="59" t="s">
        <v>311</v>
      </c>
      <c r="F194" s="59" t="n">
        <v>72</v>
      </c>
      <c r="G194" s="59" t="n">
        <v>2</v>
      </c>
      <c r="H194" s="59" t="n">
        <v>0.86</v>
      </c>
      <c r="I194" s="59" t="n">
        <v>1996</v>
      </c>
      <c r="J194" s="59" t="s">
        <v>62</v>
      </c>
    </row>
    <row r="195" s="33" customFormat="true" ht="25" hidden="false" customHeight="true" outlineLevel="0" collapsed="false">
      <c r="A195" s="41" t="n">
        <v>191</v>
      </c>
      <c r="B195" s="42" t="s">
        <v>58</v>
      </c>
      <c r="C195" s="59" t="s">
        <v>293</v>
      </c>
      <c r="D195" s="59" t="s">
        <v>305</v>
      </c>
      <c r="E195" s="59" t="s">
        <v>312</v>
      </c>
      <c r="F195" s="59" t="n">
        <v>78</v>
      </c>
      <c r="G195" s="59" t="n">
        <v>1</v>
      </c>
      <c r="H195" s="59" t="n">
        <v>0.936</v>
      </c>
      <c r="I195" s="59" t="n">
        <v>1995</v>
      </c>
      <c r="J195" s="59" t="s">
        <v>62</v>
      </c>
    </row>
    <row r="196" s="33" customFormat="true" ht="25" hidden="false" customHeight="true" outlineLevel="0" collapsed="false">
      <c r="A196" s="41" t="n">
        <v>192</v>
      </c>
      <c r="B196" s="42" t="s">
        <v>58</v>
      </c>
      <c r="C196" s="59" t="s">
        <v>293</v>
      </c>
      <c r="D196" s="59" t="s">
        <v>313</v>
      </c>
      <c r="E196" s="59" t="s">
        <v>314</v>
      </c>
      <c r="F196" s="59" t="n">
        <v>105</v>
      </c>
      <c r="G196" s="59" t="n">
        <v>4</v>
      </c>
      <c r="H196" s="59" t="n">
        <v>1.26</v>
      </c>
      <c r="I196" s="59" t="n">
        <v>1998</v>
      </c>
      <c r="J196" s="59" t="s">
        <v>114</v>
      </c>
    </row>
    <row r="197" s="33" customFormat="true" ht="25" hidden="false" customHeight="true" outlineLevel="0" collapsed="false">
      <c r="A197" s="41" t="n">
        <v>193</v>
      </c>
      <c r="B197" s="42" t="s">
        <v>58</v>
      </c>
      <c r="C197" s="59" t="s">
        <v>315</v>
      </c>
      <c r="D197" s="59" t="s">
        <v>316</v>
      </c>
      <c r="E197" s="59" t="s">
        <v>317</v>
      </c>
      <c r="F197" s="59" t="n">
        <v>40</v>
      </c>
      <c r="G197" s="59" t="n">
        <v>2</v>
      </c>
      <c r="H197" s="59" t="n">
        <v>0.38</v>
      </c>
      <c r="I197" s="45" t="s">
        <v>318</v>
      </c>
      <c r="J197" s="59" t="s">
        <v>62</v>
      </c>
    </row>
    <row r="198" s="33" customFormat="true" ht="25" hidden="false" customHeight="true" outlineLevel="0" collapsed="false">
      <c r="A198" s="41" t="n">
        <v>194</v>
      </c>
      <c r="B198" s="42" t="s">
        <v>58</v>
      </c>
      <c r="C198" s="59" t="s">
        <v>315</v>
      </c>
      <c r="D198" s="59" t="s">
        <v>319</v>
      </c>
      <c r="E198" s="59" t="s">
        <v>320</v>
      </c>
      <c r="F198" s="59" t="n">
        <v>156</v>
      </c>
      <c r="G198" s="59" t="n">
        <v>6</v>
      </c>
      <c r="H198" s="59" t="n">
        <v>1.17</v>
      </c>
      <c r="I198" s="45" t="s">
        <v>321</v>
      </c>
      <c r="J198" s="59" t="s">
        <v>62</v>
      </c>
    </row>
    <row r="199" s="33" customFormat="true" ht="25" hidden="false" customHeight="true" outlineLevel="0" collapsed="false">
      <c r="A199" s="41" t="n">
        <v>195</v>
      </c>
      <c r="B199" s="42" t="s">
        <v>58</v>
      </c>
      <c r="C199" s="59" t="s">
        <v>315</v>
      </c>
      <c r="D199" s="59" t="s">
        <v>319</v>
      </c>
      <c r="E199" s="59" t="s">
        <v>322</v>
      </c>
      <c r="F199" s="59" t="n">
        <v>91</v>
      </c>
      <c r="G199" s="59" t="n">
        <v>5</v>
      </c>
      <c r="H199" s="59" t="n">
        <v>1.07</v>
      </c>
      <c r="I199" s="45" t="s">
        <v>318</v>
      </c>
      <c r="J199" s="59" t="s">
        <v>62</v>
      </c>
    </row>
    <row r="200" s="33" customFormat="true" ht="25" hidden="false" customHeight="true" outlineLevel="0" collapsed="false">
      <c r="A200" s="41" t="n">
        <v>196</v>
      </c>
      <c r="B200" s="42" t="s">
        <v>58</v>
      </c>
      <c r="C200" s="59" t="s">
        <v>315</v>
      </c>
      <c r="D200" s="59" t="s">
        <v>323</v>
      </c>
      <c r="E200" s="59" t="s">
        <v>324</v>
      </c>
      <c r="F200" s="59" t="n">
        <v>212</v>
      </c>
      <c r="G200" s="59" t="n">
        <v>5</v>
      </c>
      <c r="H200" s="59" t="n">
        <v>1.95</v>
      </c>
      <c r="I200" s="45" t="s">
        <v>325</v>
      </c>
      <c r="J200" s="59" t="s">
        <v>62</v>
      </c>
    </row>
    <row r="201" s="33" customFormat="true" ht="25" hidden="false" customHeight="true" outlineLevel="0" collapsed="false">
      <c r="A201" s="41" t="n">
        <v>197</v>
      </c>
      <c r="B201" s="42" t="s">
        <v>58</v>
      </c>
      <c r="C201" s="59" t="s">
        <v>315</v>
      </c>
      <c r="D201" s="59" t="s">
        <v>323</v>
      </c>
      <c r="E201" s="59" t="s">
        <v>326</v>
      </c>
      <c r="F201" s="59" t="n">
        <v>182</v>
      </c>
      <c r="G201" s="59" t="n">
        <v>6</v>
      </c>
      <c r="H201" s="59" t="n">
        <v>1.56</v>
      </c>
      <c r="I201" s="45" t="s">
        <v>318</v>
      </c>
      <c r="J201" s="59" t="s">
        <v>62</v>
      </c>
    </row>
    <row r="202" s="33" customFormat="true" ht="25" hidden="false" customHeight="true" outlineLevel="0" collapsed="false">
      <c r="A202" s="41" t="n">
        <v>198</v>
      </c>
      <c r="B202" s="42" t="s">
        <v>58</v>
      </c>
      <c r="C202" s="59" t="s">
        <v>315</v>
      </c>
      <c r="D202" s="59" t="s">
        <v>327</v>
      </c>
      <c r="E202" s="59" t="s">
        <v>328</v>
      </c>
      <c r="F202" s="59" t="n">
        <v>64</v>
      </c>
      <c r="G202" s="59" t="n">
        <v>3</v>
      </c>
      <c r="H202" s="59" t="n">
        <v>0.64</v>
      </c>
      <c r="I202" s="45" t="s">
        <v>321</v>
      </c>
      <c r="J202" s="59" t="s">
        <v>62</v>
      </c>
    </row>
    <row r="203" s="33" customFormat="true" ht="25" hidden="false" customHeight="true" outlineLevel="0" collapsed="false">
      <c r="A203" s="41" t="n">
        <v>199</v>
      </c>
      <c r="B203" s="42" t="s">
        <v>58</v>
      </c>
      <c r="C203" s="59" t="s">
        <v>315</v>
      </c>
      <c r="D203" s="59" t="s">
        <v>329</v>
      </c>
      <c r="E203" s="59" t="s">
        <v>330</v>
      </c>
      <c r="F203" s="59" t="n">
        <v>26</v>
      </c>
      <c r="G203" s="59" t="n">
        <v>2</v>
      </c>
      <c r="H203" s="59" t="n">
        <v>0.33</v>
      </c>
      <c r="I203" s="45" t="s">
        <v>318</v>
      </c>
      <c r="J203" s="59" t="s">
        <v>114</v>
      </c>
    </row>
    <row r="204" s="33" customFormat="true" ht="25" hidden="false" customHeight="true" outlineLevel="0" collapsed="false">
      <c r="A204" s="41" t="n">
        <v>200</v>
      </c>
      <c r="B204" s="42" t="s">
        <v>58</v>
      </c>
      <c r="C204" s="59" t="s">
        <v>315</v>
      </c>
      <c r="D204" s="59" t="s">
        <v>316</v>
      </c>
      <c r="E204" s="59" t="s">
        <v>331</v>
      </c>
      <c r="F204" s="59" t="n">
        <v>122</v>
      </c>
      <c r="G204" s="59" t="n">
        <v>4</v>
      </c>
      <c r="H204" s="59" t="n">
        <v>1.21</v>
      </c>
      <c r="I204" s="45" t="s">
        <v>321</v>
      </c>
      <c r="J204" s="59" t="s">
        <v>62</v>
      </c>
    </row>
    <row r="205" s="33" customFormat="true" ht="25" hidden="false" customHeight="true" outlineLevel="0" collapsed="false">
      <c r="A205" s="41" t="n">
        <v>201</v>
      </c>
      <c r="B205" s="42" t="s">
        <v>58</v>
      </c>
      <c r="C205" s="59" t="s">
        <v>315</v>
      </c>
      <c r="D205" s="59" t="s">
        <v>327</v>
      </c>
      <c r="E205" s="59" t="s">
        <v>332</v>
      </c>
      <c r="F205" s="59" t="n">
        <v>70</v>
      </c>
      <c r="G205" s="59" t="n">
        <v>3</v>
      </c>
      <c r="H205" s="59" t="n">
        <v>0.67</v>
      </c>
      <c r="I205" s="45" t="s">
        <v>333</v>
      </c>
      <c r="J205" s="59" t="s">
        <v>62</v>
      </c>
    </row>
    <row r="206" s="33" customFormat="true" ht="25" hidden="false" customHeight="true" outlineLevel="0" collapsed="false">
      <c r="A206" s="41" t="n">
        <v>202</v>
      </c>
      <c r="B206" s="42" t="s">
        <v>58</v>
      </c>
      <c r="C206" s="59" t="s">
        <v>315</v>
      </c>
      <c r="D206" s="59" t="s">
        <v>334</v>
      </c>
      <c r="E206" s="59" t="s">
        <v>335</v>
      </c>
      <c r="F206" s="59" t="n">
        <v>88</v>
      </c>
      <c r="G206" s="59" t="n">
        <v>3</v>
      </c>
      <c r="H206" s="59" t="n">
        <v>0.71</v>
      </c>
      <c r="I206" s="45" t="s">
        <v>318</v>
      </c>
      <c r="J206" s="59" t="s">
        <v>62</v>
      </c>
    </row>
    <row r="207" s="33" customFormat="true" ht="25" hidden="false" customHeight="true" outlineLevel="0" collapsed="false">
      <c r="A207" s="41" t="n">
        <v>203</v>
      </c>
      <c r="B207" s="42" t="s">
        <v>58</v>
      </c>
      <c r="C207" s="59" t="s">
        <v>315</v>
      </c>
      <c r="D207" s="59" t="s">
        <v>336</v>
      </c>
      <c r="E207" s="59" t="s">
        <v>337</v>
      </c>
      <c r="F207" s="59" t="n">
        <v>74</v>
      </c>
      <c r="G207" s="59" t="n">
        <v>5</v>
      </c>
      <c r="H207" s="59" t="n">
        <v>0.75</v>
      </c>
      <c r="I207" s="45" t="s">
        <v>318</v>
      </c>
      <c r="J207" s="59" t="s">
        <v>114</v>
      </c>
    </row>
    <row r="208" s="33" customFormat="true" ht="25" hidden="false" customHeight="true" outlineLevel="0" collapsed="false">
      <c r="A208" s="41" t="n">
        <v>204</v>
      </c>
      <c r="B208" s="42" t="s">
        <v>58</v>
      </c>
      <c r="C208" s="59" t="s">
        <v>315</v>
      </c>
      <c r="D208" s="59" t="s">
        <v>338</v>
      </c>
      <c r="E208" s="59" t="s">
        <v>339</v>
      </c>
      <c r="F208" s="59" t="n">
        <v>180</v>
      </c>
      <c r="G208" s="59" t="n">
        <v>4</v>
      </c>
      <c r="H208" s="59" t="n">
        <v>1.86</v>
      </c>
      <c r="I208" s="45" t="s">
        <v>333</v>
      </c>
      <c r="J208" s="59" t="s">
        <v>114</v>
      </c>
    </row>
    <row r="209" s="33" customFormat="true" ht="25" hidden="false" customHeight="true" outlineLevel="0" collapsed="false">
      <c r="A209" s="41" t="n">
        <v>205</v>
      </c>
      <c r="B209" s="42" t="s">
        <v>58</v>
      </c>
      <c r="C209" s="59" t="s">
        <v>315</v>
      </c>
      <c r="D209" s="59" t="s">
        <v>340</v>
      </c>
      <c r="E209" s="59" t="s">
        <v>341</v>
      </c>
      <c r="F209" s="59" t="n">
        <v>184</v>
      </c>
      <c r="G209" s="59" t="n">
        <v>6</v>
      </c>
      <c r="H209" s="59" t="n">
        <v>2.12</v>
      </c>
      <c r="I209" s="45" t="s">
        <v>318</v>
      </c>
      <c r="J209" s="59" t="s">
        <v>114</v>
      </c>
    </row>
    <row r="210" s="33" customFormat="true" ht="25" hidden="false" customHeight="true" outlineLevel="0" collapsed="false">
      <c r="A210" s="41" t="n">
        <v>206</v>
      </c>
      <c r="B210" s="42" t="s">
        <v>58</v>
      </c>
      <c r="C210" s="59" t="s">
        <v>315</v>
      </c>
      <c r="D210" s="59" t="s">
        <v>340</v>
      </c>
      <c r="E210" s="59" t="s">
        <v>342</v>
      </c>
      <c r="F210" s="59" t="n">
        <v>100</v>
      </c>
      <c r="G210" s="59" t="n">
        <v>7</v>
      </c>
      <c r="H210" s="59" t="n">
        <v>0.96</v>
      </c>
      <c r="I210" s="45" t="s">
        <v>318</v>
      </c>
      <c r="J210" s="59" t="s">
        <v>62</v>
      </c>
    </row>
    <row r="211" s="33" customFormat="true" ht="25" hidden="false" customHeight="true" outlineLevel="0" collapsed="false">
      <c r="A211" s="41" t="n">
        <v>207</v>
      </c>
      <c r="B211" s="42" t="s">
        <v>58</v>
      </c>
      <c r="C211" s="59" t="s">
        <v>315</v>
      </c>
      <c r="D211" s="59" t="s">
        <v>340</v>
      </c>
      <c r="E211" s="59" t="s">
        <v>343</v>
      </c>
      <c r="F211" s="59" t="n">
        <v>189</v>
      </c>
      <c r="G211" s="59" t="n">
        <v>9</v>
      </c>
      <c r="H211" s="59" t="n">
        <v>1.89</v>
      </c>
      <c r="I211" s="45" t="s">
        <v>318</v>
      </c>
      <c r="J211" s="59" t="s">
        <v>114</v>
      </c>
    </row>
    <row r="212" s="33" customFormat="true" ht="25" hidden="false" customHeight="true" outlineLevel="0" collapsed="false">
      <c r="A212" s="41" t="n">
        <v>208</v>
      </c>
      <c r="B212" s="42" t="s">
        <v>58</v>
      </c>
      <c r="C212" s="59" t="s">
        <v>315</v>
      </c>
      <c r="D212" s="59" t="s">
        <v>344</v>
      </c>
      <c r="E212" s="59" t="s">
        <v>345</v>
      </c>
      <c r="F212" s="59" t="n">
        <v>166</v>
      </c>
      <c r="G212" s="59" t="n">
        <v>5</v>
      </c>
      <c r="H212" s="59" t="n">
        <v>1.99</v>
      </c>
      <c r="I212" s="45" t="s">
        <v>333</v>
      </c>
      <c r="J212" s="59" t="s">
        <v>114</v>
      </c>
    </row>
    <row r="213" s="33" customFormat="true" ht="25" hidden="false" customHeight="true" outlineLevel="0" collapsed="false">
      <c r="A213" s="41" t="n">
        <v>209</v>
      </c>
      <c r="B213" s="42" t="s">
        <v>58</v>
      </c>
      <c r="C213" s="59" t="s">
        <v>315</v>
      </c>
      <c r="D213" s="59" t="s">
        <v>346</v>
      </c>
      <c r="E213" s="59" t="s">
        <v>347</v>
      </c>
      <c r="F213" s="59" t="n">
        <v>174</v>
      </c>
      <c r="G213" s="59" t="n">
        <v>8</v>
      </c>
      <c r="H213" s="59" t="n">
        <v>1.97</v>
      </c>
      <c r="I213" s="45" t="s">
        <v>318</v>
      </c>
      <c r="J213" s="59" t="s">
        <v>114</v>
      </c>
    </row>
    <row r="214" s="33" customFormat="true" ht="25" hidden="false" customHeight="true" outlineLevel="0" collapsed="false">
      <c r="A214" s="41" t="n">
        <v>210</v>
      </c>
      <c r="B214" s="42" t="s">
        <v>58</v>
      </c>
      <c r="C214" s="59" t="s">
        <v>315</v>
      </c>
      <c r="D214" s="59" t="s">
        <v>348</v>
      </c>
      <c r="E214" s="59" t="s">
        <v>349</v>
      </c>
      <c r="F214" s="59" t="n">
        <v>195</v>
      </c>
      <c r="G214" s="59" t="n">
        <v>15</v>
      </c>
      <c r="H214" s="59" t="n">
        <v>1.68</v>
      </c>
      <c r="I214" s="45" t="s">
        <v>318</v>
      </c>
      <c r="J214" s="59" t="s">
        <v>114</v>
      </c>
    </row>
    <row r="215" s="33" customFormat="true" ht="25" hidden="false" customHeight="true" outlineLevel="0" collapsed="false">
      <c r="A215" s="41" t="n">
        <v>211</v>
      </c>
      <c r="B215" s="42" t="s">
        <v>58</v>
      </c>
      <c r="C215" s="59" t="s">
        <v>315</v>
      </c>
      <c r="D215" s="59" t="s">
        <v>348</v>
      </c>
      <c r="E215" s="59" t="s">
        <v>350</v>
      </c>
      <c r="F215" s="59" t="n">
        <v>99</v>
      </c>
      <c r="G215" s="59" t="n">
        <v>7</v>
      </c>
      <c r="H215" s="59" t="n">
        <v>0.86</v>
      </c>
      <c r="I215" s="45" t="s">
        <v>318</v>
      </c>
      <c r="J215" s="59" t="s">
        <v>114</v>
      </c>
    </row>
    <row r="216" s="33" customFormat="true" ht="25" hidden="false" customHeight="true" outlineLevel="0" collapsed="false">
      <c r="A216" s="41" t="n">
        <v>212</v>
      </c>
      <c r="B216" s="42" t="s">
        <v>58</v>
      </c>
      <c r="C216" s="59" t="s">
        <v>315</v>
      </c>
      <c r="D216" s="59" t="s">
        <v>348</v>
      </c>
      <c r="E216" s="59" t="s">
        <v>351</v>
      </c>
      <c r="F216" s="59" t="n">
        <v>54</v>
      </c>
      <c r="G216" s="59" t="n">
        <v>5</v>
      </c>
      <c r="H216" s="59" t="n">
        <v>0.54</v>
      </c>
      <c r="I216" s="45" t="s">
        <v>318</v>
      </c>
      <c r="J216" s="59" t="s">
        <v>114</v>
      </c>
    </row>
    <row r="217" s="33" customFormat="true" ht="25" hidden="false" customHeight="true" outlineLevel="0" collapsed="false">
      <c r="A217" s="41" t="n">
        <v>213</v>
      </c>
      <c r="B217" s="42" t="s">
        <v>58</v>
      </c>
      <c r="C217" s="120" t="s">
        <v>315</v>
      </c>
      <c r="D217" s="120" t="s">
        <v>352</v>
      </c>
      <c r="E217" s="120" t="s">
        <v>353</v>
      </c>
      <c r="F217" s="120" t="n">
        <v>308</v>
      </c>
      <c r="G217" s="120" t="n">
        <v>13</v>
      </c>
      <c r="H217" s="120" t="n">
        <v>2.88</v>
      </c>
      <c r="I217" s="119" t="s">
        <v>318</v>
      </c>
      <c r="J217" s="120" t="s">
        <v>114</v>
      </c>
    </row>
    <row r="218" s="33" customFormat="true" ht="25" hidden="false" customHeight="true" outlineLevel="0" collapsed="false">
      <c r="A218" s="41" t="n">
        <v>214</v>
      </c>
      <c r="B218" s="42" t="s">
        <v>58</v>
      </c>
      <c r="C218" s="59" t="s">
        <v>354</v>
      </c>
      <c r="D218" s="59" t="s">
        <v>355</v>
      </c>
      <c r="E218" s="59" t="s">
        <v>356</v>
      </c>
      <c r="F218" s="59" t="n">
        <v>112</v>
      </c>
      <c r="G218" s="59" t="n">
        <v>5</v>
      </c>
      <c r="H218" s="59" t="n">
        <v>1.4</v>
      </c>
      <c r="I218" s="59" t="n">
        <v>2000</v>
      </c>
      <c r="J218" s="59" t="s">
        <v>95</v>
      </c>
    </row>
    <row r="219" s="33" customFormat="true" ht="25" hidden="false" customHeight="true" outlineLevel="0" collapsed="false">
      <c r="A219" s="41" t="n">
        <v>215</v>
      </c>
      <c r="B219" s="42" t="s">
        <v>58</v>
      </c>
      <c r="C219" s="121" t="s">
        <v>354</v>
      </c>
      <c r="D219" s="122" t="s">
        <v>357</v>
      </c>
      <c r="E219" s="121" t="s">
        <v>358</v>
      </c>
      <c r="F219" s="121" t="n">
        <v>48</v>
      </c>
      <c r="G219" s="121" t="n">
        <v>2</v>
      </c>
      <c r="H219" s="123" t="n">
        <v>0.63</v>
      </c>
      <c r="I219" s="121" t="n">
        <v>1998</v>
      </c>
      <c r="J219" s="121" t="s">
        <v>95</v>
      </c>
    </row>
    <row r="220" s="33" customFormat="true" ht="25" hidden="false" customHeight="true" outlineLevel="0" collapsed="false">
      <c r="A220" s="41" t="n">
        <v>216</v>
      </c>
      <c r="B220" s="42" t="s">
        <v>58</v>
      </c>
      <c r="C220" s="124" t="s">
        <v>354</v>
      </c>
      <c r="D220" s="125" t="s">
        <v>357</v>
      </c>
      <c r="E220" s="124" t="s">
        <v>359</v>
      </c>
      <c r="F220" s="124" t="n">
        <v>57</v>
      </c>
      <c r="G220" s="124" t="n">
        <v>2</v>
      </c>
      <c r="H220" s="59" t="n">
        <v>0.7</v>
      </c>
      <c r="I220" s="124" t="n">
        <v>2000</v>
      </c>
      <c r="J220" s="124" t="s">
        <v>95</v>
      </c>
    </row>
    <row r="221" s="33" customFormat="true" ht="25" hidden="false" customHeight="true" outlineLevel="0" collapsed="false">
      <c r="A221" s="41" t="n">
        <v>217</v>
      </c>
      <c r="B221" s="42" t="s">
        <v>58</v>
      </c>
      <c r="C221" s="124" t="s">
        <v>354</v>
      </c>
      <c r="D221" s="125" t="s">
        <v>357</v>
      </c>
      <c r="E221" s="124" t="s">
        <v>360</v>
      </c>
      <c r="F221" s="124" t="n">
        <v>72</v>
      </c>
      <c r="G221" s="124" t="n">
        <v>2</v>
      </c>
      <c r="H221" s="59" t="n">
        <v>0.9</v>
      </c>
      <c r="I221" s="124" t="n">
        <v>1997</v>
      </c>
      <c r="J221" s="124" t="s">
        <v>95</v>
      </c>
    </row>
    <row r="222" s="33" customFormat="true" ht="25" hidden="false" customHeight="true" outlineLevel="0" collapsed="false">
      <c r="A222" s="41" t="n">
        <v>218</v>
      </c>
      <c r="B222" s="42" t="s">
        <v>58</v>
      </c>
      <c r="C222" s="124" t="s">
        <v>354</v>
      </c>
      <c r="D222" s="125" t="s">
        <v>361</v>
      </c>
      <c r="E222" s="124" t="s">
        <v>362</v>
      </c>
      <c r="F222" s="124" t="n">
        <v>30</v>
      </c>
      <c r="G222" s="124" t="n">
        <v>1</v>
      </c>
      <c r="H222" s="59" t="n">
        <v>0.33</v>
      </c>
      <c r="I222" s="124" t="n">
        <v>2000</v>
      </c>
      <c r="J222" s="124" t="s">
        <v>95</v>
      </c>
    </row>
    <row r="223" s="33" customFormat="true" ht="25" hidden="false" customHeight="true" outlineLevel="0" collapsed="false">
      <c r="A223" s="41" t="n">
        <v>219</v>
      </c>
      <c r="B223" s="42" t="s">
        <v>58</v>
      </c>
      <c r="C223" s="124" t="s">
        <v>354</v>
      </c>
      <c r="D223" s="125" t="s">
        <v>361</v>
      </c>
      <c r="E223" s="124" t="s">
        <v>215</v>
      </c>
      <c r="F223" s="124" t="n">
        <v>68</v>
      </c>
      <c r="G223" s="124" t="n">
        <v>2</v>
      </c>
      <c r="H223" s="59" t="n">
        <v>0.68</v>
      </c>
      <c r="I223" s="124" t="n">
        <v>1996</v>
      </c>
      <c r="J223" s="124" t="s">
        <v>95</v>
      </c>
    </row>
    <row r="224" s="33" customFormat="true" ht="25" hidden="false" customHeight="true" outlineLevel="0" collapsed="false">
      <c r="A224" s="41" t="n">
        <v>220</v>
      </c>
      <c r="B224" s="42" t="s">
        <v>58</v>
      </c>
      <c r="C224" s="124" t="s">
        <v>354</v>
      </c>
      <c r="D224" s="125" t="s">
        <v>361</v>
      </c>
      <c r="E224" s="125" t="s">
        <v>363</v>
      </c>
      <c r="F224" s="124" t="n">
        <v>63</v>
      </c>
      <c r="G224" s="124" t="n">
        <v>2</v>
      </c>
      <c r="H224" s="59" t="n">
        <v>0.7</v>
      </c>
      <c r="I224" s="124" t="n">
        <v>1994</v>
      </c>
      <c r="J224" s="124" t="s">
        <v>95</v>
      </c>
    </row>
    <row r="225" s="33" customFormat="true" ht="25" hidden="false" customHeight="true" outlineLevel="0" collapsed="false">
      <c r="A225" s="41" t="n">
        <v>221</v>
      </c>
      <c r="B225" s="42" t="s">
        <v>58</v>
      </c>
      <c r="C225" s="124" t="s">
        <v>354</v>
      </c>
      <c r="D225" s="125" t="s">
        <v>361</v>
      </c>
      <c r="E225" s="125" t="s">
        <v>364</v>
      </c>
      <c r="F225" s="59" t="n">
        <v>20</v>
      </c>
      <c r="G225" s="59" t="n">
        <v>1</v>
      </c>
      <c r="H225" s="59" t="n">
        <v>0.29</v>
      </c>
      <c r="I225" s="124" t="n">
        <v>1998</v>
      </c>
      <c r="J225" s="124" t="s">
        <v>95</v>
      </c>
    </row>
    <row r="226" s="33" customFormat="true" ht="25" hidden="false" customHeight="true" outlineLevel="0" collapsed="false">
      <c r="A226" s="41" t="n">
        <v>222</v>
      </c>
      <c r="B226" s="42" t="s">
        <v>58</v>
      </c>
      <c r="C226" s="124" t="s">
        <v>354</v>
      </c>
      <c r="D226" s="125" t="s">
        <v>365</v>
      </c>
      <c r="E226" s="124" t="s">
        <v>366</v>
      </c>
      <c r="F226" s="124" t="n">
        <v>60</v>
      </c>
      <c r="G226" s="124" t="n">
        <v>3</v>
      </c>
      <c r="H226" s="59" t="n">
        <v>0.6</v>
      </c>
      <c r="I226" s="124" t="n">
        <v>2000</v>
      </c>
      <c r="J226" s="124" t="s">
        <v>95</v>
      </c>
    </row>
    <row r="227" s="33" customFormat="true" ht="25" hidden="false" customHeight="true" outlineLevel="0" collapsed="false">
      <c r="A227" s="41" t="n">
        <v>223</v>
      </c>
      <c r="B227" s="42" t="s">
        <v>58</v>
      </c>
      <c r="C227" s="124" t="s">
        <v>354</v>
      </c>
      <c r="D227" s="125" t="s">
        <v>361</v>
      </c>
      <c r="E227" s="124" t="s">
        <v>367</v>
      </c>
      <c r="F227" s="124" t="n">
        <v>70</v>
      </c>
      <c r="G227" s="124" t="n">
        <v>4</v>
      </c>
      <c r="H227" s="59" t="n">
        <v>0.77</v>
      </c>
      <c r="I227" s="124" t="n">
        <v>1993</v>
      </c>
      <c r="J227" s="124" t="s">
        <v>95</v>
      </c>
    </row>
    <row r="228" s="33" customFormat="true" ht="25" hidden="false" customHeight="true" outlineLevel="0" collapsed="false">
      <c r="A228" s="41" t="n">
        <v>224</v>
      </c>
      <c r="B228" s="42" t="s">
        <v>58</v>
      </c>
      <c r="C228" s="124" t="s">
        <v>354</v>
      </c>
      <c r="D228" s="125" t="s">
        <v>361</v>
      </c>
      <c r="E228" s="124" t="s">
        <v>368</v>
      </c>
      <c r="F228" s="124" t="n">
        <v>50</v>
      </c>
      <c r="G228" s="124" t="n">
        <v>2</v>
      </c>
      <c r="H228" s="59" t="n">
        <v>0.55</v>
      </c>
      <c r="I228" s="124" t="n">
        <v>1996</v>
      </c>
      <c r="J228" s="124" t="s">
        <v>95</v>
      </c>
    </row>
    <row r="229" s="33" customFormat="true" ht="25" hidden="false" customHeight="true" outlineLevel="0" collapsed="false">
      <c r="A229" s="41" t="n">
        <v>225</v>
      </c>
      <c r="B229" s="42" t="s">
        <v>58</v>
      </c>
      <c r="C229" s="42" t="s">
        <v>369</v>
      </c>
      <c r="D229" s="59" t="s">
        <v>370</v>
      </c>
      <c r="E229" s="59" t="s">
        <v>371</v>
      </c>
      <c r="F229" s="59" t="n">
        <v>16</v>
      </c>
      <c r="G229" s="59" t="n">
        <v>1</v>
      </c>
      <c r="H229" s="59" t="n">
        <v>0.12</v>
      </c>
      <c r="I229" s="59" t="n">
        <v>1990</v>
      </c>
      <c r="J229" s="59" t="s">
        <v>114</v>
      </c>
    </row>
    <row r="230" s="33" customFormat="true" ht="25" hidden="false" customHeight="true" outlineLevel="0" collapsed="false">
      <c r="A230" s="41" t="n">
        <v>226</v>
      </c>
      <c r="B230" s="42" t="s">
        <v>58</v>
      </c>
      <c r="C230" s="42" t="s">
        <v>369</v>
      </c>
      <c r="D230" s="59" t="s">
        <v>370</v>
      </c>
      <c r="E230" s="59" t="s">
        <v>372</v>
      </c>
      <c r="F230" s="59" t="n">
        <v>18</v>
      </c>
      <c r="G230" s="59" t="n">
        <v>1</v>
      </c>
      <c r="H230" s="59" t="n">
        <v>0.2</v>
      </c>
      <c r="I230" s="59" t="n">
        <v>1992</v>
      </c>
      <c r="J230" s="59" t="s">
        <v>114</v>
      </c>
    </row>
    <row r="231" s="33" customFormat="true" ht="25" hidden="false" customHeight="true" outlineLevel="0" collapsed="false">
      <c r="A231" s="41" t="n">
        <v>227</v>
      </c>
      <c r="B231" s="42" t="s">
        <v>58</v>
      </c>
      <c r="C231" s="42" t="s">
        <v>369</v>
      </c>
      <c r="D231" s="59" t="s">
        <v>373</v>
      </c>
      <c r="E231" s="59" t="s">
        <v>374</v>
      </c>
      <c r="F231" s="59" t="n">
        <v>72</v>
      </c>
      <c r="G231" s="59" t="n">
        <v>4</v>
      </c>
      <c r="H231" s="59" t="n">
        <v>0.67</v>
      </c>
      <c r="I231" s="59" t="n">
        <v>1992</v>
      </c>
      <c r="J231" s="59" t="s">
        <v>114</v>
      </c>
    </row>
    <row r="232" s="33" customFormat="true" ht="25" hidden="false" customHeight="true" outlineLevel="0" collapsed="false">
      <c r="A232" s="41" t="n">
        <v>228</v>
      </c>
      <c r="B232" s="42" t="s">
        <v>58</v>
      </c>
      <c r="C232" s="42" t="s">
        <v>369</v>
      </c>
      <c r="D232" s="59" t="s">
        <v>373</v>
      </c>
      <c r="E232" s="42" t="s">
        <v>375</v>
      </c>
      <c r="F232" s="43" t="n">
        <v>64</v>
      </c>
      <c r="G232" s="43" t="n">
        <v>3</v>
      </c>
      <c r="H232" s="59" t="n">
        <v>0.64</v>
      </c>
      <c r="I232" s="43" t="n">
        <v>1997</v>
      </c>
      <c r="J232" s="42" t="s">
        <v>114</v>
      </c>
    </row>
    <row r="233" s="33" customFormat="true" ht="25" hidden="false" customHeight="true" outlineLevel="0" collapsed="false">
      <c r="A233" s="41" t="n">
        <v>229</v>
      </c>
      <c r="B233" s="42" t="s">
        <v>58</v>
      </c>
      <c r="C233" s="42" t="s">
        <v>369</v>
      </c>
      <c r="D233" s="59" t="s">
        <v>373</v>
      </c>
      <c r="E233" s="42" t="s">
        <v>376</v>
      </c>
      <c r="F233" s="43" t="n">
        <v>16</v>
      </c>
      <c r="G233" s="43" t="n">
        <v>1</v>
      </c>
      <c r="H233" s="59" t="n">
        <v>0.32</v>
      </c>
      <c r="I233" s="43" t="n">
        <v>2002</v>
      </c>
      <c r="J233" s="42" t="s">
        <v>114</v>
      </c>
    </row>
    <row r="234" s="33" customFormat="true" ht="25" hidden="false" customHeight="true" outlineLevel="0" collapsed="false">
      <c r="A234" s="41" t="n">
        <v>230</v>
      </c>
      <c r="B234" s="42" t="s">
        <v>58</v>
      </c>
      <c r="C234" s="42" t="s">
        <v>369</v>
      </c>
      <c r="D234" s="42" t="s">
        <v>377</v>
      </c>
      <c r="E234" s="42" t="s">
        <v>378</v>
      </c>
      <c r="F234" s="43" t="n">
        <v>30</v>
      </c>
      <c r="G234" s="43" t="n">
        <v>1</v>
      </c>
      <c r="H234" s="59" t="n">
        <v>0.408416</v>
      </c>
      <c r="I234" s="43" t="n">
        <v>2000</v>
      </c>
      <c r="J234" s="42" t="s">
        <v>114</v>
      </c>
    </row>
    <row r="235" s="33" customFormat="true" ht="25" hidden="false" customHeight="true" outlineLevel="0" collapsed="false">
      <c r="A235" s="41" t="n">
        <v>231</v>
      </c>
      <c r="B235" s="42" t="s">
        <v>58</v>
      </c>
      <c r="C235" s="42" t="s">
        <v>369</v>
      </c>
      <c r="D235" s="42" t="s">
        <v>379</v>
      </c>
      <c r="E235" s="42" t="s">
        <v>380</v>
      </c>
      <c r="F235" s="43" t="n">
        <v>42</v>
      </c>
      <c r="G235" s="43" t="n">
        <v>3</v>
      </c>
      <c r="H235" s="59" t="n">
        <v>0.432948</v>
      </c>
      <c r="I235" s="43" t="n">
        <v>2000</v>
      </c>
      <c r="J235" s="42" t="s">
        <v>114</v>
      </c>
    </row>
    <row r="236" s="33" customFormat="true" ht="25" hidden="false" customHeight="true" outlineLevel="0" collapsed="false">
      <c r="A236" s="41" t="n">
        <v>232</v>
      </c>
      <c r="B236" s="42" t="s">
        <v>58</v>
      </c>
      <c r="C236" s="42" t="s">
        <v>369</v>
      </c>
      <c r="D236" s="42" t="s">
        <v>381</v>
      </c>
      <c r="E236" s="42" t="s">
        <v>170</v>
      </c>
      <c r="F236" s="43" t="n">
        <v>120</v>
      </c>
      <c r="G236" s="43" t="n">
        <v>6</v>
      </c>
      <c r="H236" s="59" t="n">
        <v>1.5</v>
      </c>
      <c r="I236" s="43" t="n">
        <v>1999</v>
      </c>
      <c r="J236" s="42" t="s">
        <v>114</v>
      </c>
    </row>
    <row r="237" s="33" customFormat="true" ht="25" hidden="false" customHeight="true" outlineLevel="0" collapsed="false">
      <c r="A237" s="41" t="n">
        <v>233</v>
      </c>
      <c r="B237" s="42" t="s">
        <v>58</v>
      </c>
      <c r="C237" s="42" t="s">
        <v>369</v>
      </c>
      <c r="D237" s="42" t="s">
        <v>381</v>
      </c>
      <c r="E237" s="42" t="s">
        <v>382</v>
      </c>
      <c r="F237" s="43" t="n">
        <v>36</v>
      </c>
      <c r="G237" s="43" t="n">
        <v>1</v>
      </c>
      <c r="H237" s="59" t="n">
        <v>0.432</v>
      </c>
      <c r="I237" s="43" t="n">
        <v>1998</v>
      </c>
      <c r="J237" s="42" t="s">
        <v>114</v>
      </c>
    </row>
    <row r="238" s="33" customFormat="true" ht="25" hidden="false" customHeight="true" outlineLevel="0" collapsed="false">
      <c r="A238" s="41" t="n">
        <v>234</v>
      </c>
      <c r="B238" s="42" t="s">
        <v>58</v>
      </c>
      <c r="C238" s="42" t="s">
        <v>369</v>
      </c>
      <c r="D238" s="42" t="s">
        <v>381</v>
      </c>
      <c r="E238" s="42" t="s">
        <v>383</v>
      </c>
      <c r="F238" s="43" t="n">
        <v>40</v>
      </c>
      <c r="G238" s="43" t="n">
        <v>1</v>
      </c>
      <c r="H238" s="59" t="n">
        <v>0.345472</v>
      </c>
      <c r="I238" s="43" t="n">
        <v>1996</v>
      </c>
      <c r="J238" s="42" t="s">
        <v>114</v>
      </c>
    </row>
    <row r="239" s="33" customFormat="true" ht="25" hidden="false" customHeight="true" outlineLevel="0" collapsed="false">
      <c r="A239" s="41" t="n">
        <v>235</v>
      </c>
      <c r="B239" s="42" t="s">
        <v>58</v>
      </c>
      <c r="C239" s="42" t="s">
        <v>369</v>
      </c>
      <c r="D239" s="42" t="s">
        <v>381</v>
      </c>
      <c r="E239" s="42" t="s">
        <v>384</v>
      </c>
      <c r="F239" s="43" t="n">
        <v>40</v>
      </c>
      <c r="G239" s="43" t="n">
        <v>1</v>
      </c>
      <c r="H239" s="59" t="n">
        <v>0.33641</v>
      </c>
      <c r="I239" s="43" t="n">
        <v>1994</v>
      </c>
      <c r="J239" s="42" t="s">
        <v>114</v>
      </c>
    </row>
    <row r="240" s="33" customFormat="true" ht="25" hidden="false" customHeight="true" outlineLevel="0" collapsed="false">
      <c r="A240" s="41" t="n">
        <v>236</v>
      </c>
      <c r="B240" s="42" t="s">
        <v>58</v>
      </c>
      <c r="C240" s="42" t="s">
        <v>369</v>
      </c>
      <c r="D240" s="42" t="s">
        <v>381</v>
      </c>
      <c r="E240" s="42" t="s">
        <v>385</v>
      </c>
      <c r="F240" s="43" t="n">
        <v>190</v>
      </c>
      <c r="G240" s="43" t="n">
        <v>8</v>
      </c>
      <c r="H240" s="59" t="n">
        <v>2.405</v>
      </c>
      <c r="I240" s="43" t="n">
        <v>1993</v>
      </c>
      <c r="J240" s="42" t="s">
        <v>114</v>
      </c>
    </row>
    <row r="241" s="33" customFormat="true" ht="25" hidden="false" customHeight="true" outlineLevel="0" collapsed="false">
      <c r="A241" s="41" t="n">
        <v>237</v>
      </c>
      <c r="B241" s="42" t="s">
        <v>58</v>
      </c>
      <c r="C241" s="42" t="s">
        <v>369</v>
      </c>
      <c r="D241" s="42" t="s">
        <v>381</v>
      </c>
      <c r="E241" s="42" t="s">
        <v>386</v>
      </c>
      <c r="F241" s="43" t="n">
        <v>48</v>
      </c>
      <c r="G241" s="43" t="n">
        <v>2</v>
      </c>
      <c r="H241" s="59" t="n">
        <v>0.4614</v>
      </c>
      <c r="I241" s="43" t="n">
        <v>1996</v>
      </c>
      <c r="J241" s="42" t="s">
        <v>114</v>
      </c>
    </row>
    <row r="242" s="33" customFormat="true" ht="25" hidden="false" customHeight="true" outlineLevel="0" collapsed="false">
      <c r="A242" s="41" t="n">
        <v>238</v>
      </c>
      <c r="B242" s="42" t="s">
        <v>58</v>
      </c>
      <c r="C242" s="42" t="s">
        <v>369</v>
      </c>
      <c r="D242" s="42" t="s">
        <v>381</v>
      </c>
      <c r="E242" s="42" t="s">
        <v>387</v>
      </c>
      <c r="F242" s="43" t="n">
        <v>50</v>
      </c>
      <c r="G242" s="43" t="n">
        <v>2</v>
      </c>
      <c r="H242" s="59" t="n">
        <v>0.42605</v>
      </c>
      <c r="I242" s="43" t="n">
        <v>1997</v>
      </c>
      <c r="J242" s="42" t="s">
        <v>114</v>
      </c>
    </row>
    <row r="243" s="33" customFormat="true" ht="25" hidden="false" customHeight="true" outlineLevel="0" collapsed="false">
      <c r="A243" s="41" t="n">
        <v>239</v>
      </c>
      <c r="B243" s="42" t="s">
        <v>58</v>
      </c>
      <c r="C243" s="42" t="s">
        <v>369</v>
      </c>
      <c r="D243" s="42" t="s">
        <v>381</v>
      </c>
      <c r="E243" s="42" t="s">
        <v>388</v>
      </c>
      <c r="F243" s="43" t="n">
        <v>15</v>
      </c>
      <c r="G243" s="43" t="n">
        <v>1</v>
      </c>
      <c r="H243" s="59" t="n">
        <v>0.12</v>
      </c>
      <c r="I243" s="43" t="n">
        <v>1997</v>
      </c>
      <c r="J243" s="42" t="s">
        <v>114</v>
      </c>
    </row>
    <row r="244" s="33" customFormat="true" ht="25" hidden="false" customHeight="true" outlineLevel="0" collapsed="false">
      <c r="A244" s="41" t="n">
        <v>240</v>
      </c>
      <c r="B244" s="42" t="s">
        <v>58</v>
      </c>
      <c r="C244" s="42" t="s">
        <v>369</v>
      </c>
      <c r="D244" s="42" t="s">
        <v>381</v>
      </c>
      <c r="E244" s="42" t="s">
        <v>389</v>
      </c>
      <c r="F244" s="43" t="n">
        <v>18</v>
      </c>
      <c r="G244" s="43" t="n">
        <v>2</v>
      </c>
      <c r="H244" s="59" t="n">
        <v>0.1476</v>
      </c>
      <c r="I244" s="43" t="n">
        <v>1990</v>
      </c>
      <c r="J244" s="42" t="s">
        <v>114</v>
      </c>
    </row>
    <row r="245" s="33" customFormat="true" ht="25" hidden="false" customHeight="true" outlineLevel="0" collapsed="false">
      <c r="A245" s="41" t="n">
        <v>241</v>
      </c>
      <c r="B245" s="42" t="s">
        <v>58</v>
      </c>
      <c r="C245" s="42" t="s">
        <v>369</v>
      </c>
      <c r="D245" s="42" t="s">
        <v>381</v>
      </c>
      <c r="E245" s="42" t="s">
        <v>390</v>
      </c>
      <c r="F245" s="43" t="n">
        <v>9</v>
      </c>
      <c r="G245" s="43" t="n">
        <v>1</v>
      </c>
      <c r="H245" s="59" t="n">
        <v>0.0765</v>
      </c>
      <c r="I245" s="43" t="n">
        <v>1990</v>
      </c>
      <c r="J245" s="42" t="s">
        <v>114</v>
      </c>
    </row>
    <row r="246" s="33" customFormat="true" ht="25" hidden="false" customHeight="true" outlineLevel="0" collapsed="false">
      <c r="A246" s="41" t="n">
        <v>242</v>
      </c>
      <c r="B246" s="42" t="s">
        <v>58</v>
      </c>
      <c r="C246" s="42" t="s">
        <v>369</v>
      </c>
      <c r="D246" s="42" t="s">
        <v>381</v>
      </c>
      <c r="E246" s="42" t="s">
        <v>391</v>
      </c>
      <c r="F246" s="43" t="n">
        <v>30</v>
      </c>
      <c r="G246" s="43" t="n">
        <v>1</v>
      </c>
      <c r="H246" s="59" t="n">
        <v>0.35898</v>
      </c>
      <c r="I246" s="43" t="n">
        <v>1999</v>
      </c>
      <c r="J246" s="42" t="s">
        <v>114</v>
      </c>
    </row>
    <row r="247" s="33" customFormat="true" ht="25" hidden="false" customHeight="true" outlineLevel="0" collapsed="false">
      <c r="A247" s="41" t="n">
        <v>243</v>
      </c>
      <c r="B247" s="42" t="s">
        <v>58</v>
      </c>
      <c r="C247" s="42" t="s">
        <v>369</v>
      </c>
      <c r="D247" s="42" t="s">
        <v>381</v>
      </c>
      <c r="E247" s="42" t="s">
        <v>392</v>
      </c>
      <c r="F247" s="43" t="n">
        <v>40</v>
      </c>
      <c r="G247" s="43" t="n">
        <v>1</v>
      </c>
      <c r="H247" s="59" t="n">
        <v>0.46</v>
      </c>
      <c r="I247" s="43" t="n">
        <v>2001</v>
      </c>
      <c r="J247" s="42" t="s">
        <v>114</v>
      </c>
    </row>
    <row r="248" s="33" customFormat="true" ht="25" hidden="false" customHeight="true" outlineLevel="0" collapsed="false">
      <c r="A248" s="41" t="n">
        <v>244</v>
      </c>
      <c r="B248" s="42" t="s">
        <v>58</v>
      </c>
      <c r="C248" s="39" t="s">
        <v>393</v>
      </c>
      <c r="D248" s="126" t="s">
        <v>394</v>
      </c>
      <c r="E248" s="42" t="s">
        <v>395</v>
      </c>
      <c r="F248" s="59" t="n">
        <v>65</v>
      </c>
      <c r="G248" s="59" t="n">
        <v>4</v>
      </c>
      <c r="H248" s="59" t="n">
        <v>1</v>
      </c>
      <c r="I248" s="43" t="n">
        <v>1999</v>
      </c>
      <c r="J248" s="59" t="s">
        <v>114</v>
      </c>
    </row>
    <row r="249" s="33" customFormat="true" ht="25" hidden="false" customHeight="true" outlineLevel="0" collapsed="false">
      <c r="A249" s="41" t="n">
        <v>245</v>
      </c>
      <c r="B249" s="42" t="s">
        <v>58</v>
      </c>
      <c r="C249" s="39" t="s">
        <v>393</v>
      </c>
      <c r="D249" s="126" t="s">
        <v>396</v>
      </c>
      <c r="E249" s="43" t="s">
        <v>397</v>
      </c>
      <c r="F249" s="59" t="n">
        <v>114</v>
      </c>
      <c r="G249" s="59" t="n">
        <v>4</v>
      </c>
      <c r="H249" s="59" t="n">
        <v>1.4</v>
      </c>
      <c r="I249" s="43" t="n">
        <v>1997</v>
      </c>
      <c r="J249" s="59" t="s">
        <v>114</v>
      </c>
    </row>
    <row r="250" s="33" customFormat="true" ht="25" hidden="false" customHeight="true" outlineLevel="0" collapsed="false">
      <c r="A250" s="41" t="n">
        <v>246</v>
      </c>
      <c r="B250" s="42" t="s">
        <v>58</v>
      </c>
      <c r="C250" s="39" t="s">
        <v>393</v>
      </c>
      <c r="D250" s="42" t="s">
        <v>394</v>
      </c>
      <c r="E250" s="43" t="s">
        <v>398</v>
      </c>
      <c r="F250" s="43" t="n">
        <v>86</v>
      </c>
      <c r="G250" s="43" t="n">
        <v>5</v>
      </c>
      <c r="H250" s="59" t="n">
        <v>1.25</v>
      </c>
      <c r="I250" s="43" t="n">
        <v>1997</v>
      </c>
      <c r="J250" s="59" t="s">
        <v>114</v>
      </c>
    </row>
    <row r="251" s="33" customFormat="true" ht="25" hidden="false" customHeight="true" outlineLevel="0" collapsed="false">
      <c r="A251" s="41" t="n">
        <v>247</v>
      </c>
      <c r="B251" s="42" t="s">
        <v>58</v>
      </c>
      <c r="C251" s="39" t="s">
        <v>393</v>
      </c>
      <c r="D251" s="126" t="s">
        <v>399</v>
      </c>
      <c r="E251" s="42" t="s">
        <v>400</v>
      </c>
      <c r="F251" s="59" t="n">
        <v>32</v>
      </c>
      <c r="G251" s="59" t="n">
        <v>3</v>
      </c>
      <c r="H251" s="59" t="n">
        <v>0.48</v>
      </c>
      <c r="I251" s="43" t="n">
        <v>1997</v>
      </c>
      <c r="J251" s="42" t="s">
        <v>114</v>
      </c>
    </row>
    <row r="252" customFormat="false" ht="25" hidden="false" customHeight="true" outlineLevel="0" collapsed="false">
      <c r="A252" s="127"/>
      <c r="B252" s="127"/>
      <c r="C252" s="127"/>
      <c r="D252" s="127"/>
      <c r="E252" s="127"/>
      <c r="F252" s="127" t="n">
        <f aca="false">SUM(F5:F251)</f>
        <v>31331</v>
      </c>
      <c r="G252" s="127" t="n">
        <f aca="false">SUM(G5:G251)</f>
        <v>883</v>
      </c>
      <c r="H252" s="128" t="n">
        <f aca="false">SUM(H5:H251)</f>
        <v>286.779576</v>
      </c>
      <c r="I252" s="127"/>
      <c r="J252" s="127"/>
    </row>
    <row r="253" customFormat="false" ht="15.75" hidden="false" customHeight="false" outlineLevel="0" collapsed="false">
      <c r="A253" s="127"/>
      <c r="B253" s="127"/>
      <c r="C253" s="127"/>
      <c r="D253" s="127"/>
      <c r="E253" s="127"/>
      <c r="F253" s="127"/>
      <c r="G253" s="127"/>
      <c r="H253" s="128"/>
      <c r="I253" s="127"/>
      <c r="J253" s="127"/>
    </row>
    <row r="254" customFormat="false" ht="13.5" hidden="false" customHeight="false" outlineLevel="0" collapsed="false">
      <c r="D254" s="33"/>
      <c r="E254" s="33"/>
    </row>
    <row r="255" customFormat="false" ht="13.5" hidden="false" customHeight="false" outlineLevel="0" collapsed="false">
      <c r="D255" s="33"/>
      <c r="E255" s="33"/>
    </row>
    <row r="256" customFormat="false" ht="13.5" hidden="false" customHeight="false" outlineLevel="0" collapsed="false">
      <c r="D256" s="33"/>
      <c r="E256" s="33"/>
    </row>
    <row r="257" customFormat="false" ht="13.5" hidden="false" customHeight="false" outlineLevel="0" collapsed="false">
      <c r="D257" s="33"/>
      <c r="E257" s="33"/>
    </row>
    <row r="258" customFormat="false" ht="13.5" hidden="false" customHeight="false" outlineLevel="0" collapsed="false">
      <c r="D258" s="33"/>
      <c r="E258" s="33"/>
    </row>
  </sheetData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dataValidations count="2">
    <dataValidation allowBlank="true" errorStyle="stop" operator="between" showDropDown="false" showErrorMessage="true" showInputMessage="false" sqref="J120 J157" type="list">
      <formula1>#REF!</formula1>
      <formula2>0</formula2>
    </dataValidation>
    <dataValidation allowBlank="true" errorStyle="stop" operator="between" showDropDown="false" showErrorMessage="true" showInputMessage="false" sqref="J4:J29 J31:J36 J48:J50 J67:J83 J85 J141 J148:J151 J153:J154 J166:J169 J203:J206 J218 J229:J251" type="list">
      <formula1>"公房小区,已房改公房小区,经适房等保障房小区,普通商品房小区,其他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74" activeCellId="0" sqref="I74"/>
    </sheetView>
  </sheetViews>
  <sheetFormatPr defaultColWidth="8.9921875" defaultRowHeight="13.5" zeroHeight="false" outlineLevelRow="0" outlineLevelCol="0"/>
  <sheetData>
    <row r="1" s="33" customFormat="true" ht="25" hidden="false" customHeight="true" outlineLevel="0" collapsed="false">
      <c r="A1" s="129" t="n">
        <v>101</v>
      </c>
      <c r="B1" s="130" t="s">
        <v>58</v>
      </c>
      <c r="C1" s="130" t="s">
        <v>198</v>
      </c>
      <c r="D1" s="131" t="s">
        <v>199</v>
      </c>
      <c r="E1" s="131" t="s">
        <v>200</v>
      </c>
      <c r="F1" s="132" t="n">
        <v>388</v>
      </c>
      <c r="G1" s="132" t="n">
        <v>3</v>
      </c>
      <c r="H1" s="133" t="n">
        <v>3.014</v>
      </c>
      <c r="I1" s="134" t="n">
        <v>1998</v>
      </c>
      <c r="J1" s="135" t="n">
        <v>970</v>
      </c>
      <c r="K1" s="136" t="n">
        <v>0</v>
      </c>
    </row>
    <row r="2" s="33" customFormat="true" ht="25" hidden="false" customHeight="true" outlineLevel="0" collapsed="false">
      <c r="A2" s="129" t="n">
        <v>114</v>
      </c>
      <c r="B2" s="130" t="s">
        <v>58</v>
      </c>
      <c r="C2" s="130" t="s">
        <v>198</v>
      </c>
      <c r="D2" s="131" t="s">
        <v>209</v>
      </c>
      <c r="E2" s="131" t="s">
        <v>217</v>
      </c>
      <c r="F2" s="132" t="n">
        <v>34</v>
      </c>
      <c r="G2" s="132" t="n">
        <v>2</v>
      </c>
      <c r="H2" s="133" t="n">
        <v>0.3187</v>
      </c>
      <c r="I2" s="130" t="n">
        <v>1980</v>
      </c>
      <c r="J2" s="137" t="n">
        <v>85</v>
      </c>
      <c r="K2" s="136" t="n">
        <v>0</v>
      </c>
    </row>
    <row r="3" s="33" customFormat="true" ht="25" hidden="false" customHeight="true" outlineLevel="0" collapsed="false">
      <c r="A3" s="129" t="n">
        <v>103</v>
      </c>
      <c r="B3" s="130" t="s">
        <v>58</v>
      </c>
      <c r="C3" s="130" t="s">
        <v>198</v>
      </c>
      <c r="D3" s="131" t="s">
        <v>201</v>
      </c>
      <c r="E3" s="131" t="s">
        <v>203</v>
      </c>
      <c r="F3" s="130" t="n">
        <v>24</v>
      </c>
      <c r="G3" s="130" t="n">
        <v>1</v>
      </c>
      <c r="H3" s="130" t="n">
        <v>0.1672</v>
      </c>
      <c r="I3" s="130" t="n">
        <v>1981</v>
      </c>
      <c r="J3" s="135" t="n">
        <v>60</v>
      </c>
      <c r="K3" s="136" t="n">
        <v>0</v>
      </c>
    </row>
    <row r="4" s="33" customFormat="true" ht="25" hidden="false" customHeight="true" outlineLevel="0" collapsed="false">
      <c r="A4" s="129" t="n">
        <v>104</v>
      </c>
      <c r="B4" s="130" t="s">
        <v>58</v>
      </c>
      <c r="C4" s="130" t="s">
        <v>198</v>
      </c>
      <c r="D4" s="131" t="s">
        <v>201</v>
      </c>
      <c r="E4" s="131" t="s">
        <v>204</v>
      </c>
      <c r="F4" s="130" t="n">
        <v>24</v>
      </c>
      <c r="G4" s="130" t="n">
        <v>1</v>
      </c>
      <c r="H4" s="130" t="n">
        <v>0.2131</v>
      </c>
      <c r="I4" s="130" t="n">
        <v>1982</v>
      </c>
      <c r="J4" s="135" t="n">
        <v>60</v>
      </c>
      <c r="K4" s="136" t="n">
        <v>0</v>
      </c>
    </row>
    <row r="5" s="33" customFormat="true" ht="25" hidden="false" customHeight="true" outlineLevel="0" collapsed="false">
      <c r="A5" s="129" t="n">
        <v>132</v>
      </c>
      <c r="B5" s="130" t="s">
        <v>58</v>
      </c>
      <c r="C5" s="130" t="s">
        <v>198</v>
      </c>
      <c r="D5" s="131" t="s">
        <v>229</v>
      </c>
      <c r="E5" s="131" t="s">
        <v>238</v>
      </c>
      <c r="F5" s="132" t="n">
        <v>85</v>
      </c>
      <c r="G5" s="132" t="n">
        <v>2</v>
      </c>
      <c r="H5" s="133" t="n">
        <v>0.94</v>
      </c>
      <c r="I5" s="130" t="n">
        <v>1985</v>
      </c>
      <c r="J5" s="137" t="n">
        <v>210</v>
      </c>
      <c r="K5" s="136" t="n">
        <v>0</v>
      </c>
    </row>
    <row r="6" s="33" customFormat="true" ht="25" hidden="false" customHeight="true" outlineLevel="0" collapsed="false">
      <c r="A6" s="129" t="n">
        <v>121</v>
      </c>
      <c r="B6" s="130" t="s">
        <v>58</v>
      </c>
      <c r="C6" s="130" t="s">
        <v>198</v>
      </c>
      <c r="D6" s="131" t="s">
        <v>221</v>
      </c>
      <c r="E6" s="131" t="s">
        <v>401</v>
      </c>
      <c r="F6" s="132" t="n">
        <v>48</v>
      </c>
      <c r="G6" s="132" t="n">
        <v>1</v>
      </c>
      <c r="H6" s="133" t="n">
        <v>0.37</v>
      </c>
      <c r="I6" s="130" t="n">
        <v>1986</v>
      </c>
      <c r="J6" s="137" t="n">
        <v>120</v>
      </c>
      <c r="K6" s="136" t="n">
        <v>0</v>
      </c>
    </row>
    <row r="7" s="33" customFormat="true" ht="25" hidden="false" customHeight="true" outlineLevel="0" collapsed="false">
      <c r="A7" s="129" t="n">
        <v>118</v>
      </c>
      <c r="B7" s="130" t="s">
        <v>58</v>
      </c>
      <c r="C7" s="130" t="s">
        <v>198</v>
      </c>
      <c r="D7" s="131" t="s">
        <v>221</v>
      </c>
      <c r="E7" s="131" t="s">
        <v>402</v>
      </c>
      <c r="F7" s="132" t="n">
        <v>42</v>
      </c>
      <c r="G7" s="132" t="n">
        <v>1</v>
      </c>
      <c r="H7" s="132" t="n">
        <v>0.35</v>
      </c>
      <c r="I7" s="130" t="n">
        <v>1989</v>
      </c>
      <c r="J7" s="137" t="n">
        <v>105</v>
      </c>
      <c r="K7" s="136" t="n">
        <v>0</v>
      </c>
    </row>
    <row r="8" s="33" customFormat="true" ht="25" hidden="false" customHeight="true" outlineLevel="0" collapsed="false">
      <c r="A8" s="129" t="n">
        <v>119</v>
      </c>
      <c r="B8" s="130" t="s">
        <v>58</v>
      </c>
      <c r="C8" s="130" t="s">
        <v>198</v>
      </c>
      <c r="D8" s="131" t="s">
        <v>221</v>
      </c>
      <c r="E8" s="131" t="s">
        <v>403</v>
      </c>
      <c r="F8" s="132" t="n">
        <v>48</v>
      </c>
      <c r="G8" s="132" t="n">
        <v>1</v>
      </c>
      <c r="H8" s="133" t="n">
        <v>0.39</v>
      </c>
      <c r="I8" s="130" t="n">
        <v>1989</v>
      </c>
      <c r="J8" s="137" t="n">
        <v>120</v>
      </c>
      <c r="K8" s="136" t="n">
        <v>0</v>
      </c>
    </row>
    <row r="9" s="33" customFormat="true" ht="25" hidden="false" customHeight="true" outlineLevel="0" collapsed="false">
      <c r="A9" s="129" t="n">
        <v>120</v>
      </c>
      <c r="B9" s="130" t="s">
        <v>58</v>
      </c>
      <c r="C9" s="130" t="s">
        <v>198</v>
      </c>
      <c r="D9" s="131" t="s">
        <v>221</v>
      </c>
      <c r="E9" s="131" t="s">
        <v>404</v>
      </c>
      <c r="F9" s="132" t="n">
        <v>42</v>
      </c>
      <c r="G9" s="132" t="n">
        <v>1</v>
      </c>
      <c r="H9" s="133" t="n">
        <v>0.33</v>
      </c>
      <c r="I9" s="130" t="n">
        <v>1989</v>
      </c>
      <c r="J9" s="137" t="n">
        <v>105</v>
      </c>
      <c r="K9" s="136" t="n">
        <v>0</v>
      </c>
    </row>
    <row r="10" s="33" customFormat="true" ht="25" hidden="false" customHeight="true" outlineLevel="0" collapsed="false">
      <c r="A10" s="129" t="n">
        <v>106</v>
      </c>
      <c r="B10" s="130" t="s">
        <v>58</v>
      </c>
      <c r="C10" s="130" t="s">
        <v>198</v>
      </c>
      <c r="D10" s="131" t="s">
        <v>207</v>
      </c>
      <c r="E10" s="131" t="s">
        <v>208</v>
      </c>
      <c r="F10" s="132" t="n">
        <v>52</v>
      </c>
      <c r="G10" s="132" t="n">
        <v>2</v>
      </c>
      <c r="H10" s="133" t="n">
        <v>0.7188</v>
      </c>
      <c r="I10" s="130" t="n">
        <v>1990</v>
      </c>
      <c r="J10" s="137" t="n">
        <v>130</v>
      </c>
      <c r="K10" s="136" t="n">
        <v>0</v>
      </c>
    </row>
    <row r="11" s="33" customFormat="true" ht="25" hidden="false" customHeight="true" outlineLevel="0" collapsed="false">
      <c r="A11" s="129" t="n">
        <v>122</v>
      </c>
      <c r="B11" s="130" t="s">
        <v>58</v>
      </c>
      <c r="C11" s="130" t="s">
        <v>198</v>
      </c>
      <c r="D11" s="131" t="s">
        <v>227</v>
      </c>
      <c r="E11" s="131" t="s">
        <v>228</v>
      </c>
      <c r="F11" s="132" t="n">
        <v>108</v>
      </c>
      <c r="G11" s="132" t="n">
        <v>3</v>
      </c>
      <c r="H11" s="133" t="n">
        <v>0.82</v>
      </c>
      <c r="I11" s="130" t="n">
        <v>1990</v>
      </c>
      <c r="J11" s="137" t="n">
        <v>270</v>
      </c>
      <c r="K11" s="136" t="n">
        <v>0</v>
      </c>
    </row>
    <row r="12" s="33" customFormat="true" ht="25" hidden="false" customHeight="true" outlineLevel="0" collapsed="false">
      <c r="A12" s="129" t="n">
        <v>142</v>
      </c>
      <c r="B12" s="130" t="s">
        <v>58</v>
      </c>
      <c r="C12" s="130" t="s">
        <v>198</v>
      </c>
      <c r="D12" s="131" t="s">
        <v>245</v>
      </c>
      <c r="E12" s="131" t="s">
        <v>250</v>
      </c>
      <c r="F12" s="132" t="n">
        <v>90</v>
      </c>
      <c r="G12" s="132" t="n">
        <v>2</v>
      </c>
      <c r="H12" s="133" t="n">
        <v>0.74</v>
      </c>
      <c r="I12" s="130" t="n">
        <v>1990</v>
      </c>
      <c r="J12" s="137" t="n">
        <v>220</v>
      </c>
      <c r="K12" s="136" t="n">
        <v>0</v>
      </c>
    </row>
    <row r="13" s="33" customFormat="true" ht="25" hidden="false" customHeight="true" outlineLevel="0" collapsed="false">
      <c r="A13" s="129" t="n">
        <v>127</v>
      </c>
      <c r="B13" s="130" t="s">
        <v>58</v>
      </c>
      <c r="C13" s="130" t="s">
        <v>198</v>
      </c>
      <c r="D13" s="131" t="s">
        <v>229</v>
      </c>
      <c r="E13" s="131" t="s">
        <v>233</v>
      </c>
      <c r="F13" s="132" t="n">
        <v>126</v>
      </c>
      <c r="G13" s="132" t="n">
        <v>3</v>
      </c>
      <c r="H13" s="133" t="n">
        <v>1.5</v>
      </c>
      <c r="I13" s="130" t="n">
        <v>1991</v>
      </c>
      <c r="J13" s="137" t="n">
        <v>315</v>
      </c>
      <c r="K13" s="136" t="n">
        <v>0</v>
      </c>
    </row>
    <row r="14" s="33" customFormat="true" ht="25" hidden="false" customHeight="true" outlineLevel="0" collapsed="false">
      <c r="A14" s="129" t="n">
        <v>155</v>
      </c>
      <c r="B14" s="130" t="s">
        <v>58</v>
      </c>
      <c r="C14" s="130" t="s">
        <v>198</v>
      </c>
      <c r="D14" s="131" t="s">
        <v>264</v>
      </c>
      <c r="E14" s="131" t="s">
        <v>266</v>
      </c>
      <c r="F14" s="132" t="n">
        <v>66</v>
      </c>
      <c r="G14" s="132" t="n">
        <v>3</v>
      </c>
      <c r="H14" s="133" t="n">
        <v>0.9025</v>
      </c>
      <c r="I14" s="130" t="n">
        <v>1991</v>
      </c>
      <c r="J14" s="137" t="n">
        <v>160</v>
      </c>
      <c r="K14" s="136" t="n">
        <v>0</v>
      </c>
    </row>
    <row r="15" s="33" customFormat="true" ht="25" hidden="false" customHeight="true" outlineLevel="0" collapsed="false">
      <c r="A15" s="129" t="n">
        <v>108</v>
      </c>
      <c r="B15" s="130" t="s">
        <v>58</v>
      </c>
      <c r="C15" s="130" t="s">
        <v>198</v>
      </c>
      <c r="D15" s="131" t="s">
        <v>207</v>
      </c>
      <c r="E15" s="131" t="s">
        <v>211</v>
      </c>
      <c r="F15" s="132" t="n">
        <v>58</v>
      </c>
      <c r="G15" s="132" t="n">
        <v>2</v>
      </c>
      <c r="H15" s="133" t="n">
        <v>0.6</v>
      </c>
      <c r="I15" s="130" t="n">
        <v>1992</v>
      </c>
      <c r="J15" s="137" t="n">
        <v>140</v>
      </c>
      <c r="K15" s="136" t="n">
        <v>0</v>
      </c>
    </row>
    <row r="16" s="33" customFormat="true" ht="25" hidden="false" customHeight="true" outlineLevel="0" collapsed="false">
      <c r="A16" s="129" t="n">
        <v>133</v>
      </c>
      <c r="B16" s="130" t="s">
        <v>58</v>
      </c>
      <c r="C16" s="130" t="s">
        <v>198</v>
      </c>
      <c r="D16" s="131" t="s">
        <v>229</v>
      </c>
      <c r="E16" s="131" t="s">
        <v>239</v>
      </c>
      <c r="F16" s="132" t="n">
        <v>89</v>
      </c>
      <c r="G16" s="132" t="n">
        <v>3</v>
      </c>
      <c r="H16" s="133" t="n">
        <v>1.2</v>
      </c>
      <c r="I16" s="130" t="n">
        <v>1992</v>
      </c>
      <c r="J16" s="137" t="n">
        <v>220</v>
      </c>
      <c r="K16" s="136" t="n">
        <v>0</v>
      </c>
    </row>
    <row r="17" s="33" customFormat="true" ht="25" hidden="false" customHeight="true" outlineLevel="0" collapsed="false">
      <c r="A17" s="129" t="n">
        <v>145</v>
      </c>
      <c r="B17" s="130" t="s">
        <v>58</v>
      </c>
      <c r="C17" s="130" t="s">
        <v>198</v>
      </c>
      <c r="D17" s="131" t="s">
        <v>245</v>
      </c>
      <c r="E17" s="131" t="s">
        <v>96</v>
      </c>
      <c r="F17" s="132" t="n">
        <v>34</v>
      </c>
      <c r="G17" s="132" t="n">
        <v>1</v>
      </c>
      <c r="H17" s="133" t="n">
        <v>0.27</v>
      </c>
      <c r="I17" s="130" t="n">
        <v>1992</v>
      </c>
      <c r="J17" s="137" t="n">
        <v>80</v>
      </c>
      <c r="K17" s="136" t="n">
        <v>0</v>
      </c>
    </row>
    <row r="18" s="33" customFormat="true" ht="25" hidden="false" customHeight="true" outlineLevel="0" collapsed="false">
      <c r="A18" s="129" t="n">
        <v>146</v>
      </c>
      <c r="B18" s="130" t="s">
        <v>58</v>
      </c>
      <c r="C18" s="130" t="s">
        <v>198</v>
      </c>
      <c r="D18" s="131" t="s">
        <v>245</v>
      </c>
      <c r="E18" s="131" t="s">
        <v>252</v>
      </c>
      <c r="F18" s="132" t="n">
        <v>98</v>
      </c>
      <c r="G18" s="132" t="n">
        <v>2</v>
      </c>
      <c r="H18" s="133" t="n">
        <v>0.9</v>
      </c>
      <c r="I18" s="130" t="n">
        <v>1992</v>
      </c>
      <c r="J18" s="137" t="n">
        <v>240</v>
      </c>
      <c r="K18" s="136" t="n">
        <v>0</v>
      </c>
    </row>
    <row r="19" s="33" customFormat="true" ht="25" hidden="false" customHeight="true" outlineLevel="0" collapsed="false">
      <c r="A19" s="129" t="n">
        <v>128</v>
      </c>
      <c r="B19" s="130" t="s">
        <v>58</v>
      </c>
      <c r="C19" s="130" t="s">
        <v>198</v>
      </c>
      <c r="D19" s="131" t="s">
        <v>229</v>
      </c>
      <c r="E19" s="131" t="s">
        <v>234</v>
      </c>
      <c r="F19" s="132" t="n">
        <v>112</v>
      </c>
      <c r="G19" s="132" t="n">
        <v>3</v>
      </c>
      <c r="H19" s="133" t="n">
        <v>1.2992</v>
      </c>
      <c r="I19" s="130" t="n">
        <v>1993</v>
      </c>
      <c r="J19" s="137" t="n">
        <v>280</v>
      </c>
      <c r="K19" s="136" t="n">
        <v>0</v>
      </c>
    </row>
    <row r="20" s="33" customFormat="true" ht="25" hidden="false" customHeight="true" outlineLevel="0" collapsed="false">
      <c r="A20" s="129" t="n">
        <v>136</v>
      </c>
      <c r="B20" s="130" t="s">
        <v>58</v>
      </c>
      <c r="C20" s="130" t="s">
        <v>198</v>
      </c>
      <c r="D20" s="131" t="s">
        <v>229</v>
      </c>
      <c r="E20" s="131" t="s">
        <v>242</v>
      </c>
      <c r="F20" s="132" t="n">
        <v>56</v>
      </c>
      <c r="G20" s="132" t="n">
        <v>1</v>
      </c>
      <c r="H20" s="133" t="n">
        <v>0.65</v>
      </c>
      <c r="I20" s="130" t="n">
        <v>1993</v>
      </c>
      <c r="J20" s="137" t="n">
        <v>130</v>
      </c>
      <c r="K20" s="136" t="n">
        <v>0</v>
      </c>
    </row>
    <row r="21" s="33" customFormat="true" ht="25" hidden="false" customHeight="true" outlineLevel="0" collapsed="false">
      <c r="A21" s="129" t="n">
        <v>137</v>
      </c>
      <c r="B21" s="130" t="s">
        <v>58</v>
      </c>
      <c r="C21" s="130" t="s">
        <v>198</v>
      </c>
      <c r="D21" s="131" t="s">
        <v>243</v>
      </c>
      <c r="E21" s="131" t="s">
        <v>244</v>
      </c>
      <c r="F21" s="132" t="n">
        <v>71</v>
      </c>
      <c r="G21" s="132" t="n">
        <v>3</v>
      </c>
      <c r="H21" s="133" t="n">
        <v>0.75</v>
      </c>
      <c r="I21" s="130" t="n">
        <v>1993</v>
      </c>
      <c r="J21" s="137" t="n">
        <v>176</v>
      </c>
      <c r="K21" s="136" t="n">
        <v>0</v>
      </c>
    </row>
    <row r="22" s="33" customFormat="true" ht="25" hidden="false" customHeight="true" outlineLevel="0" collapsed="false">
      <c r="A22" s="129" t="n">
        <v>156</v>
      </c>
      <c r="B22" s="130" t="s">
        <v>58</v>
      </c>
      <c r="C22" s="138" t="s">
        <v>198</v>
      </c>
      <c r="D22" s="139" t="s">
        <v>267</v>
      </c>
      <c r="E22" s="131" t="s">
        <v>268</v>
      </c>
      <c r="F22" s="140" t="n">
        <v>44</v>
      </c>
      <c r="G22" s="140" t="n">
        <v>3</v>
      </c>
      <c r="H22" s="133" t="n">
        <v>0.333</v>
      </c>
      <c r="I22" s="141" t="n">
        <v>1993</v>
      </c>
      <c r="J22" s="137" t="n">
        <v>100</v>
      </c>
      <c r="K22" s="136" t="n">
        <v>0</v>
      </c>
    </row>
    <row r="23" s="33" customFormat="true" ht="25" hidden="false" customHeight="true" outlineLevel="0" collapsed="false">
      <c r="A23" s="129" t="n">
        <v>157</v>
      </c>
      <c r="B23" s="130" t="s">
        <v>58</v>
      </c>
      <c r="C23" s="138" t="s">
        <v>198</v>
      </c>
      <c r="D23" s="139" t="s">
        <v>267</v>
      </c>
      <c r="E23" s="131" t="s">
        <v>269</v>
      </c>
      <c r="F23" s="140" t="n">
        <v>42</v>
      </c>
      <c r="G23" s="140" t="n">
        <v>1</v>
      </c>
      <c r="H23" s="133" t="n">
        <v>0.3685</v>
      </c>
      <c r="I23" s="130" t="n">
        <v>1993</v>
      </c>
      <c r="J23" s="142" t="n">
        <v>100</v>
      </c>
      <c r="K23" s="136" t="n">
        <v>0</v>
      </c>
    </row>
    <row r="24" s="33" customFormat="true" ht="25" hidden="false" customHeight="true" outlineLevel="0" collapsed="false">
      <c r="A24" s="129" t="n">
        <v>112</v>
      </c>
      <c r="B24" s="130" t="s">
        <v>58</v>
      </c>
      <c r="C24" s="130" t="s">
        <v>198</v>
      </c>
      <c r="D24" s="131" t="s">
        <v>209</v>
      </c>
      <c r="E24" s="131" t="s">
        <v>215</v>
      </c>
      <c r="F24" s="132" t="n">
        <v>42</v>
      </c>
      <c r="G24" s="132" t="n">
        <v>2</v>
      </c>
      <c r="H24" s="133" t="n">
        <v>0.4032</v>
      </c>
      <c r="I24" s="130" t="n">
        <v>1994</v>
      </c>
      <c r="J24" s="137" t="n">
        <v>105</v>
      </c>
      <c r="K24" s="136" t="n">
        <v>0</v>
      </c>
    </row>
    <row r="25" s="33" customFormat="true" ht="25" hidden="false" customHeight="true" outlineLevel="0" collapsed="false">
      <c r="A25" s="129" t="n">
        <v>126</v>
      </c>
      <c r="B25" s="130" t="s">
        <v>58</v>
      </c>
      <c r="C25" s="130" t="s">
        <v>198</v>
      </c>
      <c r="D25" s="131" t="s">
        <v>229</v>
      </c>
      <c r="E25" s="131" t="s">
        <v>203</v>
      </c>
      <c r="F25" s="132" t="n">
        <v>42</v>
      </c>
      <c r="G25" s="132" t="n">
        <v>1</v>
      </c>
      <c r="H25" s="133" t="n">
        <v>0.484</v>
      </c>
      <c r="I25" s="130" t="n">
        <v>1995</v>
      </c>
      <c r="J25" s="137" t="n">
        <v>105</v>
      </c>
      <c r="K25" s="136" t="n">
        <v>0</v>
      </c>
    </row>
    <row r="26" s="33" customFormat="true" ht="25" hidden="false" customHeight="true" outlineLevel="0" collapsed="false">
      <c r="A26" s="129" t="n">
        <v>131</v>
      </c>
      <c r="B26" s="130" t="s">
        <v>58</v>
      </c>
      <c r="C26" s="130" t="s">
        <v>198</v>
      </c>
      <c r="D26" s="131" t="s">
        <v>229</v>
      </c>
      <c r="E26" s="131" t="s">
        <v>237</v>
      </c>
      <c r="F26" s="132" t="n">
        <v>28</v>
      </c>
      <c r="G26" s="132" t="n">
        <v>1</v>
      </c>
      <c r="H26" s="133" t="n">
        <v>0.36</v>
      </c>
      <c r="I26" s="130" t="n">
        <v>1995</v>
      </c>
      <c r="J26" s="137" t="n">
        <v>70</v>
      </c>
      <c r="K26" s="136" t="n">
        <v>0</v>
      </c>
    </row>
    <row r="27" s="33" customFormat="true" ht="25" hidden="false" customHeight="true" outlineLevel="0" collapsed="false">
      <c r="A27" s="129" t="n">
        <v>134</v>
      </c>
      <c r="B27" s="130" t="s">
        <v>58</v>
      </c>
      <c r="C27" s="130" t="s">
        <v>198</v>
      </c>
      <c r="D27" s="131" t="s">
        <v>229</v>
      </c>
      <c r="E27" s="131" t="s">
        <v>240</v>
      </c>
      <c r="F27" s="132" t="n">
        <v>14</v>
      </c>
      <c r="G27" s="132" t="n">
        <v>1</v>
      </c>
      <c r="H27" s="133" t="n">
        <v>0.17</v>
      </c>
      <c r="I27" s="130" t="n">
        <v>1995</v>
      </c>
      <c r="J27" s="137" t="n">
        <v>35</v>
      </c>
      <c r="K27" s="136" t="n">
        <v>0</v>
      </c>
    </row>
    <row r="28" s="33" customFormat="true" ht="25" hidden="false" customHeight="true" outlineLevel="0" collapsed="false">
      <c r="A28" s="129" t="n">
        <v>135</v>
      </c>
      <c r="B28" s="130" t="s">
        <v>58</v>
      </c>
      <c r="C28" s="130" t="s">
        <v>198</v>
      </c>
      <c r="D28" s="131" t="s">
        <v>229</v>
      </c>
      <c r="E28" s="131" t="s">
        <v>241</v>
      </c>
      <c r="F28" s="132" t="n">
        <v>35</v>
      </c>
      <c r="G28" s="132" t="n">
        <v>1</v>
      </c>
      <c r="H28" s="133" t="n">
        <v>0.45</v>
      </c>
      <c r="I28" s="130" t="n">
        <v>1995</v>
      </c>
      <c r="J28" s="137" t="n">
        <v>87</v>
      </c>
      <c r="K28" s="136" t="n">
        <v>0</v>
      </c>
    </row>
    <row r="29" s="33" customFormat="true" ht="25" hidden="false" customHeight="true" outlineLevel="0" collapsed="false">
      <c r="A29" s="129" t="n">
        <v>147</v>
      </c>
      <c r="B29" s="130" t="s">
        <v>58</v>
      </c>
      <c r="C29" s="130" t="s">
        <v>198</v>
      </c>
      <c r="D29" s="131" t="s">
        <v>245</v>
      </c>
      <c r="E29" s="131" t="s">
        <v>253</v>
      </c>
      <c r="F29" s="132" t="n">
        <v>56</v>
      </c>
      <c r="G29" s="132" t="n">
        <v>1</v>
      </c>
      <c r="H29" s="133" t="n">
        <v>0.43</v>
      </c>
      <c r="I29" s="130" t="n">
        <v>1995</v>
      </c>
      <c r="J29" s="137" t="n">
        <v>140</v>
      </c>
      <c r="K29" s="136" t="n">
        <v>0</v>
      </c>
    </row>
    <row r="30" s="33" customFormat="true" ht="25" hidden="false" customHeight="true" outlineLevel="0" collapsed="false">
      <c r="A30" s="129" t="n">
        <v>158</v>
      </c>
      <c r="B30" s="130" t="s">
        <v>58</v>
      </c>
      <c r="C30" s="138" t="s">
        <v>198</v>
      </c>
      <c r="D30" s="139" t="s">
        <v>267</v>
      </c>
      <c r="E30" s="131" t="s">
        <v>270</v>
      </c>
      <c r="F30" s="132" t="n">
        <v>42</v>
      </c>
      <c r="G30" s="132" t="n">
        <v>1</v>
      </c>
      <c r="H30" s="133" t="n">
        <v>0.4</v>
      </c>
      <c r="I30" s="130" t="n">
        <v>1995</v>
      </c>
      <c r="J30" s="142" t="n">
        <v>100</v>
      </c>
      <c r="K30" s="136" t="n">
        <v>0</v>
      </c>
    </row>
    <row r="31" s="33" customFormat="true" ht="25" hidden="false" customHeight="true" outlineLevel="0" collapsed="false">
      <c r="A31" s="129" t="n">
        <v>159</v>
      </c>
      <c r="B31" s="130" t="s">
        <v>58</v>
      </c>
      <c r="C31" s="138" t="s">
        <v>198</v>
      </c>
      <c r="D31" s="139" t="s">
        <v>267</v>
      </c>
      <c r="E31" s="131" t="s">
        <v>271</v>
      </c>
      <c r="F31" s="132" t="n">
        <v>56</v>
      </c>
      <c r="G31" s="132" t="n">
        <v>1</v>
      </c>
      <c r="H31" s="133" t="n">
        <v>0.4332</v>
      </c>
      <c r="I31" s="130" t="n">
        <v>1995</v>
      </c>
      <c r="J31" s="143" t="n">
        <v>140</v>
      </c>
      <c r="K31" s="136" t="n">
        <v>0</v>
      </c>
    </row>
    <row r="32" s="33" customFormat="true" ht="25" hidden="false" customHeight="true" outlineLevel="0" collapsed="false">
      <c r="A32" s="129" t="n">
        <v>160</v>
      </c>
      <c r="B32" s="130" t="s">
        <v>58</v>
      </c>
      <c r="C32" s="138" t="s">
        <v>198</v>
      </c>
      <c r="D32" s="139" t="s">
        <v>267</v>
      </c>
      <c r="E32" s="131" t="s">
        <v>405</v>
      </c>
      <c r="F32" s="132" t="n">
        <v>50</v>
      </c>
      <c r="G32" s="132" t="n">
        <v>2</v>
      </c>
      <c r="H32" s="133" t="n">
        <v>0.303</v>
      </c>
      <c r="I32" s="130" t="n">
        <v>1995</v>
      </c>
      <c r="J32" s="137" t="n">
        <v>120</v>
      </c>
      <c r="K32" s="136" t="n">
        <v>0</v>
      </c>
    </row>
    <row r="33" s="33" customFormat="true" ht="25" hidden="false" customHeight="true" outlineLevel="0" collapsed="false">
      <c r="A33" s="129" t="n">
        <v>161</v>
      </c>
      <c r="B33" s="130" t="s">
        <v>58</v>
      </c>
      <c r="C33" s="130" t="s">
        <v>198</v>
      </c>
      <c r="D33" s="131" t="s">
        <v>273</v>
      </c>
      <c r="E33" s="131" t="s">
        <v>274</v>
      </c>
      <c r="F33" s="144" t="n">
        <v>266</v>
      </c>
      <c r="G33" s="132" t="n">
        <v>4</v>
      </c>
      <c r="H33" s="133" t="n">
        <v>2.772</v>
      </c>
      <c r="I33" s="130" t="n">
        <v>1995</v>
      </c>
      <c r="J33" s="137" t="n">
        <v>660</v>
      </c>
      <c r="K33" s="136" t="n">
        <v>0</v>
      </c>
    </row>
    <row r="34" s="33" customFormat="true" ht="25" hidden="false" customHeight="true" outlineLevel="0" collapsed="false">
      <c r="A34" s="129" t="n">
        <v>162</v>
      </c>
      <c r="B34" s="130" t="s">
        <v>58</v>
      </c>
      <c r="C34" s="130" t="s">
        <v>198</v>
      </c>
      <c r="D34" s="131" t="s">
        <v>275</v>
      </c>
      <c r="E34" s="131" t="s">
        <v>276</v>
      </c>
      <c r="F34" s="145" t="n">
        <v>35</v>
      </c>
      <c r="G34" s="145" t="n">
        <v>1</v>
      </c>
      <c r="H34" s="130" t="n">
        <v>0.53</v>
      </c>
      <c r="I34" s="145" t="n">
        <v>1995</v>
      </c>
      <c r="J34" s="137" t="n">
        <v>80</v>
      </c>
      <c r="K34" s="136" t="n">
        <v>0</v>
      </c>
    </row>
    <row r="35" s="33" customFormat="true" ht="25" hidden="false" customHeight="true" outlineLevel="0" collapsed="false">
      <c r="A35" s="129" t="n">
        <v>110</v>
      </c>
      <c r="B35" s="130" t="s">
        <v>58</v>
      </c>
      <c r="C35" s="130" t="s">
        <v>198</v>
      </c>
      <c r="D35" s="131" t="s">
        <v>209</v>
      </c>
      <c r="E35" s="131" t="s">
        <v>213</v>
      </c>
      <c r="F35" s="132" t="n">
        <v>89</v>
      </c>
      <c r="G35" s="132" t="n">
        <v>3</v>
      </c>
      <c r="H35" s="133" t="n">
        <v>0.9</v>
      </c>
      <c r="I35" s="130" t="n">
        <v>1996</v>
      </c>
      <c r="J35" s="137" t="n">
        <v>220</v>
      </c>
      <c r="K35" s="136" t="n">
        <v>0</v>
      </c>
    </row>
    <row r="36" s="33" customFormat="true" ht="25" hidden="false" customHeight="true" outlineLevel="0" collapsed="false">
      <c r="A36" s="129" t="n">
        <v>117</v>
      </c>
      <c r="B36" s="130" t="s">
        <v>58</v>
      </c>
      <c r="C36" s="130" t="s">
        <v>198</v>
      </c>
      <c r="D36" s="131" t="s">
        <v>221</v>
      </c>
      <c r="E36" s="131" t="s">
        <v>406</v>
      </c>
      <c r="F36" s="132" t="n">
        <v>42</v>
      </c>
      <c r="G36" s="132" t="n">
        <v>1</v>
      </c>
      <c r="H36" s="133" t="n">
        <v>0.48</v>
      </c>
      <c r="I36" s="130" t="n">
        <v>1996</v>
      </c>
      <c r="J36" s="137" t="n">
        <v>105</v>
      </c>
      <c r="K36" s="136" t="n">
        <v>0</v>
      </c>
    </row>
    <row r="37" s="33" customFormat="true" ht="25" hidden="false" customHeight="true" outlineLevel="0" collapsed="false">
      <c r="A37" s="129" t="n">
        <v>129</v>
      </c>
      <c r="B37" s="130" t="s">
        <v>58</v>
      </c>
      <c r="C37" s="130" t="s">
        <v>198</v>
      </c>
      <c r="D37" s="131" t="s">
        <v>229</v>
      </c>
      <c r="E37" s="131" t="s">
        <v>235</v>
      </c>
      <c r="F37" s="132" t="n">
        <v>56</v>
      </c>
      <c r="G37" s="132" t="n">
        <v>2</v>
      </c>
      <c r="H37" s="133" t="n">
        <v>0.72</v>
      </c>
      <c r="I37" s="130" t="n">
        <v>1996</v>
      </c>
      <c r="J37" s="137" t="n">
        <v>110</v>
      </c>
      <c r="K37" s="146" t="n">
        <v>30</v>
      </c>
    </row>
    <row r="38" s="33" customFormat="true" ht="25" hidden="false" customHeight="true" outlineLevel="0" collapsed="false">
      <c r="A38" s="129" t="n">
        <v>107</v>
      </c>
      <c r="B38" s="130" t="s">
        <v>58</v>
      </c>
      <c r="C38" s="130" t="s">
        <v>198</v>
      </c>
      <c r="D38" s="131" t="s">
        <v>209</v>
      </c>
      <c r="E38" s="131" t="s">
        <v>210</v>
      </c>
      <c r="F38" s="132" t="n">
        <v>15</v>
      </c>
      <c r="G38" s="132" t="n">
        <v>1</v>
      </c>
      <c r="H38" s="133" t="n">
        <v>0.23</v>
      </c>
      <c r="I38" s="130" t="n">
        <v>1997</v>
      </c>
      <c r="J38" s="137" t="n">
        <v>19</v>
      </c>
      <c r="K38" s="146" t="n">
        <v>18</v>
      </c>
    </row>
    <row r="39" s="33" customFormat="true" ht="25" hidden="false" customHeight="true" outlineLevel="0" collapsed="false">
      <c r="A39" s="129" t="n">
        <v>113</v>
      </c>
      <c r="B39" s="130" t="s">
        <v>58</v>
      </c>
      <c r="C39" s="130" t="s">
        <v>198</v>
      </c>
      <c r="D39" s="131" t="s">
        <v>209</v>
      </c>
      <c r="E39" s="131" t="s">
        <v>216</v>
      </c>
      <c r="F39" s="132" t="n">
        <v>176</v>
      </c>
      <c r="G39" s="132" t="n">
        <v>4</v>
      </c>
      <c r="H39" s="133" t="n">
        <v>1.6</v>
      </c>
      <c r="I39" s="130" t="n">
        <v>1997</v>
      </c>
      <c r="J39" s="137" t="n">
        <v>440</v>
      </c>
      <c r="K39" s="136" t="n">
        <v>0</v>
      </c>
    </row>
    <row r="40" s="33" customFormat="true" ht="25" hidden="false" customHeight="true" outlineLevel="0" collapsed="false">
      <c r="A40" s="129" t="n">
        <v>138</v>
      </c>
      <c r="B40" s="130" t="s">
        <v>58</v>
      </c>
      <c r="C40" s="130" t="s">
        <v>198</v>
      </c>
      <c r="D40" s="131" t="s">
        <v>245</v>
      </c>
      <c r="E40" s="131" t="s">
        <v>246</v>
      </c>
      <c r="F40" s="132" t="n">
        <v>40</v>
      </c>
      <c r="G40" s="132" t="n">
        <v>1</v>
      </c>
      <c r="H40" s="133" t="n">
        <v>0.25</v>
      </c>
      <c r="I40" s="130" t="n">
        <v>1997</v>
      </c>
      <c r="J40" s="137" t="n">
        <v>95</v>
      </c>
      <c r="K40" s="136" t="n">
        <v>0</v>
      </c>
    </row>
    <row r="41" s="33" customFormat="true" ht="25" hidden="false" customHeight="true" outlineLevel="0" collapsed="false">
      <c r="A41" s="129" t="n">
        <v>102</v>
      </c>
      <c r="B41" s="130" t="s">
        <v>58</v>
      </c>
      <c r="C41" s="130" t="s">
        <v>198</v>
      </c>
      <c r="D41" s="131" t="s">
        <v>201</v>
      </c>
      <c r="E41" s="131" t="s">
        <v>202</v>
      </c>
      <c r="F41" s="130" t="n">
        <v>50</v>
      </c>
      <c r="G41" s="130" t="n">
        <v>2</v>
      </c>
      <c r="H41" s="130" t="n">
        <v>0.6545</v>
      </c>
      <c r="I41" s="130" t="n">
        <v>1998</v>
      </c>
      <c r="J41" s="135" t="n">
        <v>125</v>
      </c>
      <c r="K41" s="136" t="n">
        <v>0</v>
      </c>
    </row>
    <row r="42" s="33" customFormat="true" ht="25" hidden="false" customHeight="true" outlineLevel="0" collapsed="false">
      <c r="A42" s="129" t="n">
        <v>109</v>
      </c>
      <c r="B42" s="130" t="s">
        <v>58</v>
      </c>
      <c r="C42" s="130" t="s">
        <v>198</v>
      </c>
      <c r="D42" s="131" t="s">
        <v>209</v>
      </c>
      <c r="E42" s="131" t="s">
        <v>212</v>
      </c>
      <c r="F42" s="132" t="n">
        <v>108</v>
      </c>
      <c r="G42" s="132" t="n">
        <v>4</v>
      </c>
      <c r="H42" s="133" t="n">
        <v>1.137</v>
      </c>
      <c r="I42" s="130" t="n">
        <v>1998</v>
      </c>
      <c r="J42" s="137" t="n">
        <v>270</v>
      </c>
      <c r="K42" s="136" t="n">
        <v>0</v>
      </c>
    </row>
    <row r="43" s="33" customFormat="true" ht="25" hidden="false" customHeight="true" outlineLevel="0" collapsed="false">
      <c r="A43" s="129" t="n">
        <v>111</v>
      </c>
      <c r="B43" s="130" t="s">
        <v>58</v>
      </c>
      <c r="C43" s="130" t="s">
        <v>198</v>
      </c>
      <c r="D43" s="131" t="s">
        <v>209</v>
      </c>
      <c r="E43" s="131" t="s">
        <v>214</v>
      </c>
      <c r="F43" s="132" t="n">
        <v>135</v>
      </c>
      <c r="G43" s="132" t="n">
        <v>4</v>
      </c>
      <c r="H43" s="133" t="n">
        <v>1.3819</v>
      </c>
      <c r="I43" s="130" t="n">
        <v>1998</v>
      </c>
      <c r="J43" s="137" t="n">
        <v>335</v>
      </c>
      <c r="K43" s="136" t="n">
        <v>0</v>
      </c>
    </row>
    <row r="44" s="33" customFormat="true" ht="25" hidden="false" customHeight="true" outlineLevel="0" collapsed="false">
      <c r="A44" s="129" t="n">
        <v>116</v>
      </c>
      <c r="B44" s="130" t="s">
        <v>58</v>
      </c>
      <c r="C44" s="130" t="s">
        <v>198</v>
      </c>
      <c r="D44" s="131" t="s">
        <v>209</v>
      </c>
      <c r="E44" s="131" t="s">
        <v>407</v>
      </c>
      <c r="F44" s="132" t="n">
        <v>28</v>
      </c>
      <c r="G44" s="132" t="n">
        <v>1</v>
      </c>
      <c r="H44" s="133" t="n">
        <v>0.2478</v>
      </c>
      <c r="I44" s="130" t="n">
        <v>1998</v>
      </c>
      <c r="J44" s="137" t="n">
        <v>70</v>
      </c>
      <c r="K44" s="136" t="n">
        <v>0</v>
      </c>
    </row>
    <row r="45" s="33" customFormat="true" ht="25" hidden="false" customHeight="true" outlineLevel="0" collapsed="false">
      <c r="A45" s="129" t="n">
        <v>125</v>
      </c>
      <c r="B45" s="130" t="s">
        <v>58</v>
      </c>
      <c r="C45" s="130" t="s">
        <v>198</v>
      </c>
      <c r="D45" s="131" t="s">
        <v>229</v>
      </c>
      <c r="E45" s="131" t="s">
        <v>232</v>
      </c>
      <c r="F45" s="132" t="n">
        <v>64</v>
      </c>
      <c r="G45" s="132" t="n">
        <v>1</v>
      </c>
      <c r="H45" s="133" t="n">
        <v>0.5</v>
      </c>
      <c r="I45" s="130" t="n">
        <v>1998</v>
      </c>
      <c r="J45" s="137" t="n">
        <v>71</v>
      </c>
      <c r="K45" s="146" t="n">
        <v>89</v>
      </c>
    </row>
    <row r="46" s="33" customFormat="true" ht="25" hidden="false" customHeight="true" outlineLevel="0" collapsed="false">
      <c r="A46" s="129" t="n">
        <v>130</v>
      </c>
      <c r="B46" s="130" t="s">
        <v>58</v>
      </c>
      <c r="C46" s="130" t="s">
        <v>198</v>
      </c>
      <c r="D46" s="131" t="s">
        <v>229</v>
      </c>
      <c r="E46" s="131" t="s">
        <v>236</v>
      </c>
      <c r="F46" s="132" t="n">
        <v>84</v>
      </c>
      <c r="G46" s="132" t="n">
        <v>1</v>
      </c>
      <c r="H46" s="133" t="n">
        <v>0.94</v>
      </c>
      <c r="I46" s="130" t="n">
        <v>1998</v>
      </c>
      <c r="J46" s="137" t="n">
        <v>210</v>
      </c>
      <c r="K46" s="136" t="n">
        <v>0</v>
      </c>
    </row>
    <row r="47" s="33" customFormat="true" ht="25" hidden="false" customHeight="true" outlineLevel="0" collapsed="false">
      <c r="A47" s="129" t="n">
        <v>140</v>
      </c>
      <c r="B47" s="130" t="s">
        <v>58</v>
      </c>
      <c r="C47" s="130" t="s">
        <v>198</v>
      </c>
      <c r="D47" s="131" t="s">
        <v>245</v>
      </c>
      <c r="E47" s="131" t="s">
        <v>248</v>
      </c>
      <c r="F47" s="132" t="n">
        <v>28</v>
      </c>
      <c r="G47" s="132" t="n">
        <v>1</v>
      </c>
      <c r="H47" s="133" t="n">
        <v>0.19</v>
      </c>
      <c r="I47" s="130" t="n">
        <v>1998</v>
      </c>
      <c r="J47" s="137" t="n">
        <v>70</v>
      </c>
      <c r="K47" s="136" t="n">
        <v>0</v>
      </c>
    </row>
    <row r="48" s="33" customFormat="true" ht="25" hidden="false" customHeight="true" outlineLevel="0" collapsed="false">
      <c r="A48" s="129" t="n">
        <v>141</v>
      </c>
      <c r="B48" s="130" t="s">
        <v>58</v>
      </c>
      <c r="C48" s="130" t="s">
        <v>198</v>
      </c>
      <c r="D48" s="131" t="s">
        <v>245</v>
      </c>
      <c r="E48" s="131" t="s">
        <v>249</v>
      </c>
      <c r="F48" s="132" t="n">
        <v>44</v>
      </c>
      <c r="G48" s="132" t="n">
        <v>1</v>
      </c>
      <c r="H48" s="133" t="n">
        <v>0.252</v>
      </c>
      <c r="I48" s="130" t="n">
        <v>1998</v>
      </c>
      <c r="J48" s="137" t="n">
        <v>100</v>
      </c>
      <c r="K48" s="136" t="n">
        <v>0</v>
      </c>
    </row>
    <row r="49" s="33" customFormat="true" ht="25" hidden="false" customHeight="true" outlineLevel="0" collapsed="false">
      <c r="A49" s="129" t="n">
        <v>143</v>
      </c>
      <c r="B49" s="130" t="s">
        <v>58</v>
      </c>
      <c r="C49" s="130" t="s">
        <v>198</v>
      </c>
      <c r="D49" s="131" t="s">
        <v>245</v>
      </c>
      <c r="E49" s="131" t="s">
        <v>251</v>
      </c>
      <c r="F49" s="132" t="n">
        <v>88</v>
      </c>
      <c r="G49" s="132" t="n">
        <v>2</v>
      </c>
      <c r="H49" s="133" t="n">
        <v>0.73</v>
      </c>
      <c r="I49" s="130" t="n">
        <v>1998</v>
      </c>
      <c r="J49" s="137" t="n">
        <v>220</v>
      </c>
      <c r="K49" s="136" t="n">
        <v>0</v>
      </c>
    </row>
    <row r="50" s="33" customFormat="true" ht="25" hidden="false" customHeight="true" outlineLevel="0" collapsed="false">
      <c r="A50" s="129" t="n">
        <v>148</v>
      </c>
      <c r="B50" s="130" t="s">
        <v>58</v>
      </c>
      <c r="C50" s="130" t="s">
        <v>198</v>
      </c>
      <c r="D50" s="131" t="s">
        <v>245</v>
      </c>
      <c r="E50" s="131" t="s">
        <v>254</v>
      </c>
      <c r="F50" s="132" t="n">
        <v>48</v>
      </c>
      <c r="G50" s="132" t="n">
        <v>1</v>
      </c>
      <c r="H50" s="133" t="n">
        <v>0.48</v>
      </c>
      <c r="I50" s="130" t="n">
        <v>1998</v>
      </c>
      <c r="J50" s="137" t="n">
        <v>120</v>
      </c>
      <c r="K50" s="136" t="n">
        <v>0</v>
      </c>
    </row>
    <row r="51" s="33" customFormat="true" ht="25" hidden="false" customHeight="true" outlineLevel="0" collapsed="false">
      <c r="A51" s="129" t="n">
        <v>152</v>
      </c>
      <c r="B51" s="130" t="s">
        <v>58</v>
      </c>
      <c r="C51" s="130" t="s">
        <v>198</v>
      </c>
      <c r="D51" s="131" t="s">
        <v>260</v>
      </c>
      <c r="E51" s="131" t="s">
        <v>261</v>
      </c>
      <c r="F51" s="132" t="n">
        <v>210</v>
      </c>
      <c r="G51" s="132" t="n">
        <v>6</v>
      </c>
      <c r="H51" s="133" t="n">
        <v>1.9961</v>
      </c>
      <c r="I51" s="130" t="n">
        <v>1998</v>
      </c>
      <c r="J51" s="137" t="n">
        <v>520</v>
      </c>
      <c r="K51" s="136" t="n">
        <v>0</v>
      </c>
    </row>
    <row r="52" s="33" customFormat="true" ht="25" hidden="false" customHeight="true" outlineLevel="0" collapsed="false">
      <c r="A52" s="129" t="n">
        <v>163</v>
      </c>
      <c r="B52" s="131" t="s">
        <v>58</v>
      </c>
      <c r="C52" s="130" t="s">
        <v>198</v>
      </c>
      <c r="D52" s="131" t="s">
        <v>275</v>
      </c>
      <c r="E52" s="131" t="s">
        <v>203</v>
      </c>
      <c r="F52" s="145" t="n">
        <v>56</v>
      </c>
      <c r="G52" s="145" t="n">
        <v>2</v>
      </c>
      <c r="H52" s="130" t="n">
        <v>0.67</v>
      </c>
      <c r="I52" s="145" t="n">
        <v>1998</v>
      </c>
      <c r="J52" s="137" t="n">
        <v>120</v>
      </c>
      <c r="K52" s="136" t="n">
        <v>0</v>
      </c>
    </row>
    <row r="53" s="33" customFormat="true" ht="25" hidden="false" customHeight="true" outlineLevel="0" collapsed="false">
      <c r="A53" s="129" t="n">
        <v>123</v>
      </c>
      <c r="B53" s="130" t="s">
        <v>58</v>
      </c>
      <c r="C53" s="130" t="s">
        <v>198</v>
      </c>
      <c r="D53" s="131" t="s">
        <v>229</v>
      </c>
      <c r="E53" s="131" t="s">
        <v>230</v>
      </c>
      <c r="F53" s="132" t="n">
        <v>42</v>
      </c>
      <c r="G53" s="132" t="n">
        <v>1</v>
      </c>
      <c r="H53" s="133" t="n">
        <v>0.53</v>
      </c>
      <c r="I53" s="130" t="n">
        <v>1999</v>
      </c>
      <c r="J53" s="137" t="n">
        <v>74</v>
      </c>
      <c r="K53" s="146" t="n">
        <v>31</v>
      </c>
    </row>
    <row r="54" s="33" customFormat="true" ht="25" hidden="false" customHeight="true" outlineLevel="0" collapsed="false">
      <c r="A54" s="129" t="n">
        <v>153</v>
      </c>
      <c r="B54" s="130" t="s">
        <v>58</v>
      </c>
      <c r="C54" s="130" t="s">
        <v>198</v>
      </c>
      <c r="D54" s="131" t="s">
        <v>262</v>
      </c>
      <c r="E54" s="131" t="s">
        <v>263</v>
      </c>
      <c r="F54" s="132" t="n">
        <v>34</v>
      </c>
      <c r="G54" s="132" t="n">
        <v>1</v>
      </c>
      <c r="H54" s="132" t="n">
        <v>0.4</v>
      </c>
      <c r="I54" s="130" t="n">
        <v>1999</v>
      </c>
      <c r="J54" s="137" t="n">
        <v>80</v>
      </c>
      <c r="K54" s="136" t="n">
        <v>0</v>
      </c>
    </row>
    <row r="55" s="33" customFormat="true" ht="25" hidden="false" customHeight="true" outlineLevel="0" collapsed="false">
      <c r="A55" s="129" t="n">
        <v>124</v>
      </c>
      <c r="B55" s="130" t="s">
        <v>58</v>
      </c>
      <c r="C55" s="130" t="s">
        <v>198</v>
      </c>
      <c r="D55" s="131" t="s">
        <v>229</v>
      </c>
      <c r="E55" s="131" t="s">
        <v>231</v>
      </c>
      <c r="F55" s="132" t="n">
        <v>14</v>
      </c>
      <c r="G55" s="132" t="n">
        <v>1</v>
      </c>
      <c r="H55" s="133" t="n">
        <v>0.147</v>
      </c>
      <c r="I55" s="130" t="n">
        <v>2000</v>
      </c>
      <c r="J55" s="137" t="n">
        <v>35</v>
      </c>
      <c r="K55" s="136" t="n">
        <v>0</v>
      </c>
    </row>
    <row r="56" s="33" customFormat="true" ht="25" hidden="false" customHeight="true" outlineLevel="0" collapsed="false">
      <c r="A56" s="129" t="n">
        <v>139</v>
      </c>
      <c r="B56" s="130" t="s">
        <v>58</v>
      </c>
      <c r="C56" s="130" t="s">
        <v>198</v>
      </c>
      <c r="D56" s="131" t="s">
        <v>245</v>
      </c>
      <c r="E56" s="131" t="s">
        <v>247</v>
      </c>
      <c r="F56" s="132" t="n">
        <v>28</v>
      </c>
      <c r="G56" s="132" t="n">
        <v>1</v>
      </c>
      <c r="H56" s="133" t="n">
        <v>0.24</v>
      </c>
      <c r="I56" s="130" t="n">
        <v>2000</v>
      </c>
      <c r="J56" s="137" t="n">
        <v>70</v>
      </c>
      <c r="K56" s="136" t="n">
        <v>0</v>
      </c>
    </row>
    <row r="57" s="33" customFormat="true" ht="25" hidden="false" customHeight="true" outlineLevel="0" collapsed="false">
      <c r="A57" s="129" t="n">
        <v>154</v>
      </c>
      <c r="B57" s="130" t="s">
        <v>58</v>
      </c>
      <c r="C57" s="130" t="s">
        <v>198</v>
      </c>
      <c r="D57" s="131" t="s">
        <v>264</v>
      </c>
      <c r="E57" s="131" t="s">
        <v>265</v>
      </c>
      <c r="F57" s="132" t="n">
        <v>28</v>
      </c>
      <c r="G57" s="132" t="n">
        <v>1</v>
      </c>
      <c r="H57" s="133" t="n">
        <v>0.3024</v>
      </c>
      <c r="I57" s="130" t="n">
        <v>2000</v>
      </c>
      <c r="J57" s="137" t="n">
        <v>65</v>
      </c>
      <c r="K57" s="136" t="n">
        <v>0</v>
      </c>
    </row>
    <row r="58" s="33" customFormat="true" ht="25" hidden="false" customHeight="true" outlineLevel="0" collapsed="false">
      <c r="A58" s="129" t="n">
        <v>105</v>
      </c>
      <c r="B58" s="130" t="s">
        <v>58</v>
      </c>
      <c r="C58" s="130" t="s">
        <v>198</v>
      </c>
      <c r="D58" s="131" t="s">
        <v>201</v>
      </c>
      <c r="E58" s="147" t="s">
        <v>205</v>
      </c>
      <c r="F58" s="148" t="n">
        <v>464</v>
      </c>
      <c r="G58" s="148" t="n">
        <v>8</v>
      </c>
      <c r="H58" s="149" t="n">
        <v>4.584</v>
      </c>
      <c r="I58" s="148" t="s">
        <v>408</v>
      </c>
      <c r="J58" s="150" t="n">
        <v>1098</v>
      </c>
      <c r="K58" s="136" t="n">
        <v>62</v>
      </c>
    </row>
    <row r="59" s="33" customFormat="true" ht="25" hidden="false" customHeight="true" outlineLevel="0" collapsed="false">
      <c r="A59" s="129"/>
      <c r="B59" s="130"/>
      <c r="C59" s="130"/>
      <c r="D59" s="131"/>
      <c r="E59" s="147"/>
      <c r="F59" s="148"/>
      <c r="G59" s="148"/>
      <c r="H59" s="149"/>
      <c r="I59" s="148"/>
      <c r="J59" s="150"/>
      <c r="K59" s="136"/>
    </row>
    <row r="60" s="33" customFormat="true" ht="25" hidden="false" customHeight="true" outlineLevel="0" collapsed="false">
      <c r="A60" s="129" t="n">
        <v>115</v>
      </c>
      <c r="B60" s="130" t="s">
        <v>58</v>
      </c>
      <c r="C60" s="130" t="s">
        <v>198</v>
      </c>
      <c r="D60" s="131" t="s">
        <v>209</v>
      </c>
      <c r="E60" s="131" t="s">
        <v>218</v>
      </c>
      <c r="F60" s="132" t="n">
        <v>36</v>
      </c>
      <c r="G60" s="132" t="n">
        <v>1</v>
      </c>
      <c r="H60" s="133" t="n">
        <v>0.36</v>
      </c>
      <c r="I60" s="130" t="n">
        <v>2001</v>
      </c>
      <c r="J60" s="137" t="n">
        <v>88</v>
      </c>
      <c r="K60" s="136" t="n">
        <v>0</v>
      </c>
    </row>
    <row r="61" s="33" customFormat="true" ht="25" hidden="false" customHeight="true" outlineLevel="0" collapsed="false">
      <c r="A61" s="129" t="n">
        <v>151</v>
      </c>
      <c r="B61" s="130" t="s">
        <v>58</v>
      </c>
      <c r="C61" s="130" t="s">
        <v>198</v>
      </c>
      <c r="D61" s="131" t="s">
        <v>258</v>
      </c>
      <c r="E61" s="131" t="s">
        <v>259</v>
      </c>
      <c r="F61" s="132" t="n">
        <v>285</v>
      </c>
      <c r="G61" s="132" t="n">
        <v>4</v>
      </c>
      <c r="H61" s="133" t="n">
        <v>3.2349</v>
      </c>
      <c r="I61" s="130" t="n">
        <v>2002</v>
      </c>
      <c r="J61" s="137" t="n">
        <v>618</v>
      </c>
      <c r="K61" s="136" t="n">
        <v>82</v>
      </c>
    </row>
    <row r="62" s="33" customFormat="true" ht="25" hidden="false" customHeight="true" outlineLevel="0" collapsed="false">
      <c r="A62" s="129" t="n">
        <v>144</v>
      </c>
      <c r="B62" s="130" t="s">
        <v>58</v>
      </c>
      <c r="C62" s="130" t="s">
        <v>198</v>
      </c>
      <c r="D62" s="131" t="s">
        <v>245</v>
      </c>
      <c r="E62" s="131" t="s">
        <v>187</v>
      </c>
      <c r="F62" s="132" t="n">
        <v>106</v>
      </c>
      <c r="G62" s="132" t="n">
        <v>3</v>
      </c>
      <c r="H62" s="133" t="n">
        <v>1.3</v>
      </c>
      <c r="I62" s="130" t="n">
        <v>2003</v>
      </c>
      <c r="J62" s="137" t="n">
        <v>175</v>
      </c>
      <c r="K62" s="146" t="n">
        <v>90</v>
      </c>
    </row>
    <row r="63" s="33" customFormat="true" ht="25" hidden="false" customHeight="true" outlineLevel="0" collapsed="false">
      <c r="A63" s="129" t="n">
        <v>149</v>
      </c>
      <c r="B63" s="130" t="s">
        <v>58</v>
      </c>
      <c r="C63" s="130" t="s">
        <v>198</v>
      </c>
      <c r="D63" s="131" t="s">
        <v>255</v>
      </c>
      <c r="E63" s="131" t="s">
        <v>256</v>
      </c>
      <c r="F63" s="132" t="n">
        <v>56</v>
      </c>
      <c r="G63" s="132" t="n">
        <v>1</v>
      </c>
      <c r="H63" s="132" t="n">
        <v>0.65</v>
      </c>
      <c r="I63" s="130" t="n">
        <v>2004</v>
      </c>
      <c r="J63" s="137" t="n">
        <v>140</v>
      </c>
      <c r="K63" s="136" t="n">
        <v>0</v>
      </c>
    </row>
    <row r="64" s="33" customFormat="true" ht="25" hidden="false" customHeight="true" outlineLevel="0" collapsed="false">
      <c r="A64" s="129" t="n">
        <v>164</v>
      </c>
      <c r="B64" s="131" t="s">
        <v>58</v>
      </c>
      <c r="C64" s="130" t="s">
        <v>198</v>
      </c>
      <c r="D64" s="131" t="s">
        <v>275</v>
      </c>
      <c r="E64" s="131" t="s">
        <v>277</v>
      </c>
      <c r="F64" s="145" t="n">
        <v>30</v>
      </c>
      <c r="G64" s="145" t="n">
        <v>2</v>
      </c>
      <c r="H64" s="130" t="n">
        <v>0.45</v>
      </c>
      <c r="I64" s="145" t="n">
        <v>2004</v>
      </c>
      <c r="J64" s="132" t="n">
        <v>70</v>
      </c>
      <c r="K64" s="136" t="n">
        <v>0</v>
      </c>
    </row>
    <row r="65" s="33" customFormat="true" ht="25" hidden="false" customHeight="true" outlineLevel="0" collapsed="false">
      <c r="A65" s="129" t="n">
        <v>150</v>
      </c>
      <c r="B65" s="130" t="s">
        <v>58</v>
      </c>
      <c r="C65" s="130" t="s">
        <v>198</v>
      </c>
      <c r="D65" s="131" t="s">
        <v>245</v>
      </c>
      <c r="E65" s="131" t="s">
        <v>257</v>
      </c>
      <c r="F65" s="132" t="n">
        <v>35</v>
      </c>
      <c r="G65" s="132" t="n">
        <v>1</v>
      </c>
      <c r="H65" s="133" t="n">
        <v>0.38</v>
      </c>
      <c r="I65" s="130" t="n">
        <v>2005</v>
      </c>
      <c r="J65" s="137" t="n">
        <v>87</v>
      </c>
      <c r="K65" s="136" t="n">
        <v>0</v>
      </c>
    </row>
    <row r="66" customFormat="false" ht="13.5" hidden="false" customHeight="false" outlineLevel="0" collapsed="false">
      <c r="F66" s="151" t="n">
        <f aca="false">SUM(F60:F65)</f>
        <v>548</v>
      </c>
      <c r="G66" s="151" t="n">
        <f aca="false">SUM(G60:G65)</f>
        <v>12</v>
      </c>
      <c r="H66" s="151" t="n">
        <f aca="false">SUM(H60:H65)</f>
        <v>6.3749</v>
      </c>
      <c r="J66" s="151" t="n">
        <f aca="false">SUM(J60:J65)</f>
        <v>1178</v>
      </c>
      <c r="K66" s="151" t="n">
        <f aca="false">SUM(K60:K65)</f>
        <v>172</v>
      </c>
      <c r="L66" s="151" t="n">
        <f aca="false">SUM(J66:K66)</f>
        <v>1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15:10:00Z</dcterms:created>
  <dc:creator>111</dc:creator>
  <dc:description/>
  <dc:language>en-US</dc:language>
  <cp:lastModifiedBy>greatwall</cp:lastModifiedBy>
  <cp:lastPrinted>2021-06-18T11:21:31Z</cp:lastPrinted>
  <dcterms:modified xsi:type="dcterms:W3CDTF">2022-01-13T18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76F26579F9465784D5EAB37E375A8B</vt:lpwstr>
  </property>
  <property fmtid="{D5CDD505-2E9C-101B-9397-08002B2CF9AE}" pid="3" name="KSOProductBuildVer">
    <vt:lpwstr>2052-11.8.2.10229</vt:lpwstr>
  </property>
</Properties>
</file>